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Sheet2" sheetId="1" state="visible" r:id="rId2"/>
    <sheet name="Sheet3" sheetId="2" state="visible" r:id="rId3"/>
  </sheets>
  <definedNames>
    <definedName function="false" hidden="false" localSheetId="0" name="Excel_BuiltIn__FilterDatabase" vbProcedure="false">Sheet2!$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563">
  <si>
    <t xml:space="preserve">Project Name*</t>
  </si>
  <si>
    <r>
      <rPr>
        <b val="true"/>
        <sz val="11"/>
        <rFont val="Times New Roman"/>
        <family val="1"/>
      </rPr>
      <t xml:space="preserve">Barrier </t>
    </r>
    <r>
      <rPr>
        <b val="true"/>
        <sz val="11"/>
        <color rgb="FF000000"/>
        <rFont val="Times New Roman"/>
        <family val="1"/>
      </rPr>
      <t xml:space="preserve">Name</t>
    </r>
    <r>
      <rPr>
        <b val="true"/>
        <sz val="11"/>
        <color rgb="FFDD0806"/>
        <rFont val="Times New Roman"/>
        <family val="1"/>
      </rPr>
      <t xml:space="preserve">*</t>
    </r>
  </si>
  <si>
    <t xml:space="preserve">Stream Name*</t>
  </si>
  <si>
    <t xml:space="preserve">State</t>
  </si>
  <si>
    <r>
      <rPr>
        <b val="true"/>
        <sz val="11"/>
        <color rgb="FF000000"/>
        <rFont val="Times New Roman"/>
        <family val="1"/>
      </rPr>
      <t xml:space="preserve">Long</t>
    </r>
    <r>
      <rPr>
        <b val="true"/>
        <sz val="11"/>
        <color rgb="FFDD0806"/>
        <rFont val="Times New Roman"/>
        <family val="1"/>
      </rPr>
      <t xml:space="preserve">itude
</t>
    </r>
    <r>
      <rPr>
        <sz val="8"/>
        <color rgb="FFDD0806"/>
        <rFont val="Times New Roman"/>
        <family val="1"/>
      </rPr>
      <t xml:space="preserve">Format: Decimal degrees to six decimal places (at least). Example: ##.######)</t>
    </r>
  </si>
  <si>
    <r>
      <rPr>
        <b val="true"/>
        <sz val="11"/>
        <color rgb="FF000000"/>
        <rFont val="Times New Roman"/>
        <family val="1"/>
      </rPr>
      <t xml:space="preserve">Lat</t>
    </r>
    <r>
      <rPr>
        <b val="true"/>
        <sz val="11"/>
        <color rgb="FFDD0806"/>
        <rFont val="Times New Roman"/>
        <family val="1"/>
      </rPr>
      <t xml:space="preserve">itude
</t>
    </r>
    <r>
      <rPr>
        <sz val="8"/>
        <color rgb="FFDD0806"/>
        <rFont val="Times New Roman"/>
        <family val="1"/>
      </rPr>
      <t xml:space="preserve">Format: Decimal degrees to six decimal places (at least). Example: ##.######)</t>
    </r>
  </si>
  <si>
    <r>
      <rPr>
        <b val="true"/>
        <sz val="11"/>
        <color rgb="FF000000"/>
        <rFont val="Times New Roman"/>
        <family val="1"/>
      </rPr>
      <t xml:space="preserve">PAD ID 
</t>
    </r>
    <r>
      <rPr>
        <sz val="9"/>
        <color rgb="FF000000"/>
        <rFont val="Times New Roman"/>
        <family val="1"/>
      </rPr>
      <t xml:space="preserve">(if in CA)</t>
    </r>
  </si>
  <si>
    <t xml:space="preserve">Upstream Watershed Area</t>
  </si>
  <si>
    <r>
      <rPr>
        <b val="true"/>
        <sz val="11"/>
        <color rgb="FF000000"/>
        <rFont val="Times New Roman"/>
        <family val="1"/>
      </rPr>
      <t xml:space="preserve">Barrier Type</t>
    </r>
    <r>
      <rPr>
        <b val="true"/>
        <sz val="11"/>
        <color rgb="FFDD0806"/>
        <rFont val="Times New Roman"/>
        <family val="1"/>
      </rPr>
      <t xml:space="preserve">*</t>
    </r>
  </si>
  <si>
    <r>
      <rPr>
        <b val="true"/>
        <sz val="11"/>
        <color rgb="FFDD0806"/>
        <rFont val="Times New Roman"/>
        <family val="1"/>
      </rPr>
      <t xml:space="preserve">Barrier </t>
    </r>
    <r>
      <rPr>
        <b val="true"/>
        <sz val="11"/>
        <color rgb="FF000000"/>
        <rFont val="Times New Roman"/>
        <family val="1"/>
      </rPr>
      <t xml:space="preserve">Dimensions 
</t>
    </r>
    <r>
      <rPr>
        <sz val="9"/>
        <color rgb="FF000000"/>
        <rFont val="Times New Roman"/>
        <family val="1"/>
      </rPr>
      <t xml:space="preserve">(W, H, L</t>
    </r>
    <r>
      <rPr>
        <sz val="9"/>
        <color rgb="FFDD0806"/>
        <rFont val="Times New Roman"/>
        <family val="1"/>
      </rPr>
      <t xml:space="preserve"> in feet</t>
    </r>
    <r>
      <rPr>
        <sz val="9"/>
        <color rgb="FF000000"/>
        <rFont val="Times New Roman"/>
        <family val="1"/>
      </rPr>
      <t xml:space="preserve">)
</t>
    </r>
    <r>
      <rPr>
        <sz val="9"/>
        <color rgb="FFDD0806"/>
        <rFont val="Times New Roman"/>
        <family val="1"/>
      </rPr>
      <t xml:space="preserve">Split these up in three fields.</t>
    </r>
  </si>
  <si>
    <r>
      <rPr>
        <b val="true"/>
        <sz val="11"/>
        <color rgb="FF000000"/>
        <rFont val="Times New Roman"/>
        <family val="1"/>
      </rPr>
      <t xml:space="preserve">Remediation Type</t>
    </r>
    <r>
      <rPr>
        <b val="true"/>
        <sz val="11"/>
        <color rgb="FFDD0806"/>
        <rFont val="Times New Roman"/>
        <family val="1"/>
      </rPr>
      <t xml:space="preserve">*
</t>
    </r>
    <r>
      <rPr>
        <b val="true"/>
        <sz val="8"/>
        <color rgb="FFDD0806"/>
        <rFont val="Times New Roman"/>
        <family val="1"/>
      </rPr>
      <t xml:space="preserve">Drop down list (Culvert Replacement, Replacement with Bridge, Retrofit, Complete Removal, Other)</t>
    </r>
  </si>
  <si>
    <r>
      <rPr>
        <b val="true"/>
        <sz val="11"/>
        <color rgb="FFDD0806"/>
        <rFont val="Times New Roman"/>
        <family val="1"/>
      </rPr>
      <t xml:space="preserve">Description of Remediation*
</t>
    </r>
    <r>
      <rPr>
        <b val="true"/>
        <sz val="9"/>
        <color rgb="FFDD0806"/>
        <rFont val="Times New Roman"/>
        <family val="1"/>
      </rPr>
      <t xml:space="preserve">What was done (i.e., replaced circular culvert with a box culvert, added pool and weir fishway, etc. )</t>
    </r>
  </si>
  <si>
    <r>
      <rPr>
        <b val="true"/>
        <sz val="11"/>
        <color rgb="FF000000"/>
        <rFont val="Times New Roman"/>
        <family val="1"/>
      </rPr>
      <t xml:space="preserve">Year Remediated</t>
    </r>
    <r>
      <rPr>
        <b val="true"/>
        <sz val="11"/>
        <color rgb="FFDD0806"/>
        <rFont val="Times New Roman"/>
        <family val="1"/>
      </rPr>
      <t xml:space="preserve">*</t>
    </r>
  </si>
  <si>
    <r>
      <rPr>
        <b val="true"/>
        <sz val="11"/>
        <color rgb="FF000000"/>
        <rFont val="Times New Roman"/>
        <family val="1"/>
      </rPr>
      <t xml:space="preserve">Implementation Cost</t>
    </r>
    <r>
      <rPr>
        <b val="true"/>
        <sz val="11"/>
        <color rgb="FFDD0806"/>
        <rFont val="Times New Roman"/>
        <family val="1"/>
      </rPr>
      <t xml:space="preserve">*</t>
    </r>
  </si>
  <si>
    <t xml:space="preserve">Other Cost 
(Design, permitting, etc.)</t>
  </si>
  <si>
    <t xml:space="preserve">Total Cost</t>
  </si>
  <si>
    <t xml:space="preserve">Funding Agencies*</t>
  </si>
  <si>
    <t xml:space="preserve">Funding Programs*</t>
  </si>
  <si>
    <t xml:space="preserve">Data Submitter Full Name*</t>
  </si>
  <si>
    <t xml:space="preserve">Data Submitter Email*</t>
  </si>
  <si>
    <t xml:space="preserve">Notes</t>
  </si>
  <si>
    <t xml:space="preserve">Albion River (Same contract as Marsh Ck.)</t>
  </si>
  <si>
    <t xml:space="preserve">CA</t>
  </si>
  <si>
    <t xml:space="preserve">39° 152’ 07.23” N </t>
  </si>
  <si>
    <t xml:space="preserve"> 123° 35’ 22.65” W</t>
  </si>
  <si>
    <t xml:space="preserve">12.2km²</t>
  </si>
  <si>
    <t xml:space="preserve">CMP Culvert</t>
  </si>
  <si>
    <t xml:space="preserve">20'W x 9'H x 66'L</t>
  </si>
  <si>
    <t xml:space="preserve">Culvert Replacement</t>
  </si>
  <si>
    <t xml:space="preserve">Pre-Cast Concrete Arch Structure (CON/SPAN)</t>
  </si>
  <si>
    <t xml:space="preserve">Ancestor Creek</t>
  </si>
  <si>
    <t xml:space="preserve">39° 58' 27.50" N </t>
  </si>
  <si>
    <t xml:space="preserve"> 123° 57' 15.16" W</t>
  </si>
  <si>
    <t xml:space="preserve">2.6km²</t>
  </si>
  <si>
    <t xml:space="preserve">16’-3”W x 10’-10”H x  40'L</t>
  </si>
  <si>
    <t xml:space="preserve">Multiplate CMP Arch Culvert embedded bottom</t>
  </si>
  <si>
    <t xml:space="preserve">Barkhouse Creek</t>
  </si>
  <si>
    <t xml:space="preserve">41°49'19" N</t>
  </si>
  <si>
    <t xml:space="preserve"> 122°50'54" W </t>
  </si>
  <si>
    <t xml:space="preserve">40.56 km²</t>
  </si>
  <si>
    <t xml:space="preserve">55'span x 11'deck width</t>
  </si>
  <si>
    <t xml:space="preserve">Replacement with a Bridge</t>
  </si>
  <si>
    <t xml:space="preserve">Rail/Flat Car Bridge Structure on precast concrete abutments </t>
  </si>
  <si>
    <t xml:space="preserve">Bear Creek</t>
  </si>
  <si>
    <t xml:space="preserve">39° 38' 11.75" N </t>
  </si>
  <si>
    <t xml:space="preserve"> 123° 35' 41.67" W</t>
  </si>
  <si>
    <t xml:space="preserve">2.3km</t>
  </si>
  <si>
    <t xml:space="preserve">Culvert</t>
  </si>
  <si>
    <t xml:space="preserve">10' diam. X 68'L</t>
  </si>
  <si>
    <t xml:space="preserve">Retrofit</t>
  </si>
  <si>
    <t xml:space="preserve">Retrofit of culvert with new baffles. Prior to retrofit, the invert was lined with nine steel plates that ran parallel for the length of the culvert.</t>
  </si>
  <si>
    <t xml:space="preserve">Bronson Brook at Dingle Road</t>
  </si>
  <si>
    <t xml:space="preserve">MA</t>
  </si>
  <si>
    <r>
      <rPr>
        <sz val="11"/>
        <color rgb="FF333333"/>
        <rFont val="Times New Roman"/>
        <family val="1"/>
      </rPr>
      <t xml:space="preserve">10.4 km</t>
    </r>
    <r>
      <rPr>
        <vertAlign val="superscript"/>
        <sz val="11"/>
        <color rgb="FF333333"/>
        <rFont val="Times New Roman"/>
        <family val="1"/>
      </rPr>
      <t xml:space="preserve">2</t>
    </r>
  </si>
  <si>
    <t xml:space="preserve">2.7 x 8.5 x 12.2 m</t>
  </si>
  <si>
    <t xml:space="preserve">Replace failed double box culvert with open bottomed arch. Large wood habitat structures installed upstream. </t>
  </si>
  <si>
    <t xml:space="preserve">Budiselich</t>
  </si>
  <si>
    <t xml:space="preserve">Diversion Dam</t>
  </si>
  <si>
    <t xml:space="preserve">7 @ 0.91 x 12.2 x 1.22 m </t>
  </si>
  <si>
    <t xml:space="preserve">Rock Ramp</t>
  </si>
  <si>
    <t xml:space="preserve">Bulwinkle Creek</t>
  </si>
  <si>
    <t xml:space="preserve">Cheese Creek</t>
  </si>
  <si>
    <t xml:space="preserve">MT</t>
  </si>
  <si>
    <r>
      <rPr>
        <sz val="11"/>
        <color rgb="FF333333"/>
        <rFont val="Times New Roman"/>
        <family val="1"/>
      </rPr>
      <t xml:space="preserve">4.2 km</t>
    </r>
    <r>
      <rPr>
        <vertAlign val="superscript"/>
        <sz val="11"/>
        <color rgb="FF333333"/>
        <rFont val="Times New Roman"/>
        <family val="1"/>
      </rPr>
      <t xml:space="preserve">2</t>
    </r>
  </si>
  <si>
    <t xml:space="preserve">1.9 x 17 x 4.4 m</t>
  </si>
  <si>
    <t xml:space="preserve">Stream Simulation</t>
  </si>
  <si>
    <t xml:space="preserve">Clark's Creek</t>
  </si>
  <si>
    <t xml:space="preserve">41° 48' 45.41" N </t>
  </si>
  <si>
    <t xml:space="preserve"> 124° 06' 29.57" W </t>
  </si>
  <si>
    <t xml:space="preserve">Wooden box culvert</t>
  </si>
  <si>
    <t xml:space="preserve">20' W x 70' L</t>
  </si>
  <si>
    <t xml:space="preserve">Replaced with single-lane prefab steel bridge</t>
  </si>
  <si>
    <t xml:space="preserve">Clear Creek</t>
  </si>
  <si>
    <t xml:space="preserve">40° 18' 36.98" N </t>
  </si>
  <si>
    <t xml:space="preserve"> 124° 15' 59.26" W</t>
  </si>
  <si>
    <t xml:space="preserve">CSP Culvert</t>
  </si>
  <si>
    <t xml:space="preserve">80'L</t>
  </si>
  <si>
    <t xml:space="preserve">Steel box with concrete footings, natural bottom. </t>
  </si>
  <si>
    <t xml:space="preserve">NW</t>
  </si>
  <si>
    <r>
      <rPr>
        <sz val="11"/>
        <color rgb="FF333333"/>
        <rFont val="Times New Roman"/>
        <family val="1"/>
      </rPr>
      <t xml:space="preserve">3.21 km</t>
    </r>
    <r>
      <rPr>
        <vertAlign val="superscript"/>
        <sz val="11"/>
        <color rgb="FF333333"/>
        <rFont val="Times New Roman"/>
        <family val="1"/>
      </rPr>
      <t xml:space="preserve">2</t>
    </r>
  </si>
  <si>
    <t xml:space="preserve">2.8 x 33.5 x 5.5 m</t>
  </si>
  <si>
    <t xml:space="preserve">Bottomless Arch Culvert w/Concrete Footings. Stream Simulation Design </t>
  </si>
  <si>
    <t xml:space="preserve">Cloney Gulch</t>
  </si>
  <si>
    <t xml:space="preserve">40° 45' 30.31" N </t>
  </si>
  <si>
    <t xml:space="preserve"> 124° 2' 52.70" W</t>
  </si>
  <si>
    <t xml:space="preserve">Metal arch culvert with concrete floor</t>
  </si>
  <si>
    <t xml:space="preserve">Placement of boulder weirs at the outlet of a 1/2 arch metal culvert with a concrete floor.  Boulder riffle installed to allow for improved passage.</t>
  </si>
  <si>
    <t xml:space="preserve">Conner Creek at Conner Creek Road</t>
  </si>
  <si>
    <t xml:space="preserve">40° 45' 4.74" N </t>
  </si>
  <si>
    <t xml:space="preserve"> 123° 04' 52.65" W</t>
  </si>
  <si>
    <t xml:space="preserve">11.9km²</t>
  </si>
  <si>
    <t xml:space="preserve">Box Culvert</t>
  </si>
  <si>
    <t xml:space="preserve">28'L x 18'W</t>
  </si>
  <si>
    <t xml:space="preserve">Conner Creek at Red Hill Road</t>
  </si>
  <si>
    <t xml:space="preserve">40° 45' 2.12" N </t>
  </si>
  <si>
    <t xml:space="preserve"> 123° 05' 3.84" W</t>
  </si>
  <si>
    <t xml:space="preserve">18' span x 80'L</t>
  </si>
  <si>
    <t xml:space="preserve">Culvert Replacement?</t>
  </si>
  <si>
    <t xml:space="preserve">Multiplate CMP Arch Culvert</t>
  </si>
  <si>
    <t xml:space="preserve">Consumes River </t>
  </si>
  <si>
    <r>
      <rPr>
        <sz val="11"/>
        <color rgb="FF333333"/>
        <rFont val="Times New Roman"/>
        <family val="1"/>
      </rPr>
      <t xml:space="preserve">1,917 km</t>
    </r>
    <r>
      <rPr>
        <vertAlign val="superscript"/>
        <sz val="11"/>
        <color rgb="FF333333"/>
        <rFont val="Times New Roman"/>
        <family val="1"/>
      </rPr>
      <t xml:space="preserve">2</t>
    </r>
  </si>
  <si>
    <t xml:space="preserve">Low-water Crossing</t>
  </si>
  <si>
    <t xml:space="preserve">1.5 x 9.1 x 1.5 m</t>
  </si>
  <si>
    <t xml:space="preserve">Retrofit?</t>
  </si>
  <si>
    <t xml:space="preserve">Hydraulic Design. Modified Low-Water Crossing</t>
  </si>
  <si>
    <t xml:space="preserve">Cross Creek Bridge on Malibu Creek</t>
  </si>
  <si>
    <r>
      <rPr>
        <sz val="11"/>
        <color rgb="FF333333"/>
        <rFont val="Times New Roman"/>
        <family val="1"/>
      </rPr>
      <t xml:space="preserve">285 km</t>
    </r>
    <r>
      <rPr>
        <vertAlign val="superscript"/>
        <sz val="11"/>
        <color rgb="FF333333"/>
        <rFont val="Times New Roman"/>
        <family val="1"/>
      </rPr>
      <t xml:space="preserve">2</t>
    </r>
  </si>
  <si>
    <t xml:space="preserve">Low-Water Crossing </t>
  </si>
  <si>
    <t xml:space="preserve">Submersible Bridge. Stream Simulation. Low-water crossing </t>
  </si>
  <si>
    <t xml:space="preserve">Deadwood Creek</t>
  </si>
  <si>
    <t xml:space="preserve">40° 43' 2.18" N </t>
  </si>
  <si>
    <t xml:space="preserve"> 122o 48' 02" W</t>
  </si>
  <si>
    <t xml:space="preserve">23.8km²</t>
  </si>
  <si>
    <t xml:space="preserve">HDPE Culvert</t>
  </si>
  <si>
    <t xml:space="preserve">48" diam x 120'L</t>
  </si>
  <si>
    <t xml:space="preserve">Retrofit: Installation of baffles within an 8' x 120' culvert &amp; 2 EOF's in fill above xing</t>
  </si>
  <si>
    <t xml:space="preserve">Deep Creek at Scott River Road</t>
  </si>
  <si>
    <t xml:space="preserve">41°39'54" N</t>
  </si>
  <si>
    <t xml:space="preserve"> 123°06'46" W </t>
  </si>
  <si>
    <t xml:space="preserve">3.11 km²</t>
  </si>
  <si>
    <t xml:space="preserve">70'L</t>
  </si>
  <si>
    <t xml:space="preserve">Pre-Cast Pre-Stressed Bridge Structure, concrete</t>
  </si>
  <si>
    <t xml:space="preserve">Deer Creek</t>
  </si>
  <si>
    <t xml:space="preserve">39° 42’ 32.01” N </t>
  </si>
  <si>
    <t xml:space="preserve"> 123° 39’ 01.51” W</t>
  </si>
  <si>
    <t xml:space="preserve">3.1km²</t>
  </si>
  <si>
    <t xml:space="preserve"> 6' H x 16' W x 40'L</t>
  </si>
  <si>
    <t xml:space="preserve">Digger Creek</t>
  </si>
  <si>
    <t xml:space="preserve">39° 24’ 24.06” N </t>
  </si>
  <si>
    <t xml:space="preserve"> 123° 48’ 32.18” W</t>
  </si>
  <si>
    <t xml:space="preserve">3.2 km2</t>
  </si>
  <si>
    <t xml:space="preserve">Pre-Squash Arch CMP Culvert</t>
  </si>
  <si>
    <t xml:space="preserve">12'W x 6'H x 52.25'L</t>
  </si>
  <si>
    <t xml:space="preserve">Open bottom concrete arch structure  (ConSpan/ConTech). Roughened channel </t>
  </si>
  <si>
    <t xml:space="preserve">Dry Creek</t>
  </si>
  <si>
    <t xml:space="preserve">GA</t>
  </si>
  <si>
    <r>
      <rPr>
        <sz val="11"/>
        <color rgb="FF333333"/>
        <rFont val="Times New Roman"/>
        <family val="1"/>
      </rPr>
      <t xml:space="preserve">90.5 km</t>
    </r>
    <r>
      <rPr>
        <vertAlign val="superscript"/>
        <sz val="11"/>
        <color rgb="FF333333"/>
        <rFont val="Times New Roman"/>
        <family val="1"/>
      </rPr>
      <t xml:space="preserve">2</t>
    </r>
  </si>
  <si>
    <t xml:space="preserve">.15 x 27 x 4.3 m</t>
  </si>
  <si>
    <t xml:space="preserve">Low-water crossing retrofitted with. precast concrete boat-ramp planks</t>
  </si>
  <si>
    <t xml:space="preserve">East Anderson Creek at Briceland Thorne Road </t>
  </si>
  <si>
    <t xml:space="preserve">40° 1' 54.46" N </t>
  </si>
  <si>
    <t xml:space="preserve"> 123o 57' 3.72" W</t>
  </si>
  <si>
    <t xml:space="preserve">16'diam x 70'L</t>
  </si>
  <si>
    <t xml:space="preserve">0.109" thick structural steel plate arch with natural bottom</t>
  </si>
  <si>
    <t xml:space="preserve">East Armuchee Creek</t>
  </si>
  <si>
    <r>
      <rPr>
        <sz val="11"/>
        <color rgb="FF333333"/>
        <rFont val="Times New Roman"/>
        <family val="1"/>
      </rPr>
      <t xml:space="preserve">82 km</t>
    </r>
    <r>
      <rPr>
        <vertAlign val="superscript"/>
        <sz val="11"/>
        <color rgb="FF333333"/>
        <rFont val="Times New Roman"/>
        <family val="1"/>
      </rPr>
      <t xml:space="preserve">2</t>
    </r>
  </si>
  <si>
    <t xml:space="preserve">.10 x 12 x 4.9 m</t>
  </si>
  <si>
    <t xml:space="preserve">Low-water crossing. Geocells filled with gravel </t>
  </si>
  <si>
    <t xml:space="preserve">East Fork Scott River at Rail Creek</t>
  </si>
  <si>
    <t xml:space="preserve">41°23'10.6"N</t>
  </si>
  <si>
    <t xml:space="preserve"> 122°40'24.8"W</t>
  </si>
  <si>
    <t xml:space="preserve">61.12 km²</t>
  </si>
  <si>
    <t xml:space="preserve">60'L</t>
  </si>
  <si>
    <t xml:space="preserve">Pre-cast concrete bridge on poured abutments</t>
  </si>
  <si>
    <t xml:space="preserve">East Fork Scott River at Upper Masterson Road</t>
  </si>
  <si>
    <t xml:space="preserve">41°19'32.5"N</t>
  </si>
  <si>
    <t xml:space="preserve"> 122°43'19.8"W</t>
  </si>
  <si>
    <t xml:space="preserve">146.59 km²</t>
  </si>
  <si>
    <t xml:space="preserve">40' Bridge (frequently washed out)</t>
  </si>
  <si>
    <t xml:space="preserve">Pre-cast concrete bridge</t>
  </si>
  <si>
    <t xml:space="preserve">East Mill Creek at Conklin Creek Road</t>
  </si>
  <si>
    <t xml:space="preserve">40° 18' 51.63" N </t>
  </si>
  <si>
    <t xml:space="preserve"> 124° 16' 43.00" W</t>
  </si>
  <si>
    <t xml:space="preserve">38'L x 29'W</t>
  </si>
  <si>
    <t xml:space="preserve">Poured in Place Bridge Structure. Concrete slab.</t>
  </si>
  <si>
    <t xml:space="preserve">Finley Gulch at Roundy Road</t>
  </si>
  <si>
    <t xml:space="preserve">40.7781231° N</t>
  </si>
  <si>
    <t xml:space="preserve"> 122.8937967° W</t>
  </si>
  <si>
    <t xml:space="preserve">1.17km²</t>
  </si>
  <si>
    <t xml:space="preserve">84" diam x 34'L</t>
  </si>
  <si>
    <t xml:space="preserve">Round CMP Culvert Embedded</t>
  </si>
  <si>
    <t xml:space="preserve">Gibson Creek at Briceland Thorne Road (project in progress)</t>
  </si>
  <si>
    <t xml:space="preserve">40° 1' 16.06" N </t>
  </si>
  <si>
    <t xml:space="preserve"> 123o 56' 14.12" W</t>
  </si>
  <si>
    <t xml:space="preserve">16' x 8' x 80'L</t>
  </si>
  <si>
    <t xml:space="preserve">3" structural steel plate (10 gauge) bottomless arch</t>
  </si>
  <si>
    <t xml:space="preserve">Graham Gulch</t>
  </si>
  <si>
    <t xml:space="preserve">40° 45' 15.65" N </t>
  </si>
  <si>
    <t xml:space="preserve"> 124° 2' 50.09" W</t>
  </si>
  <si>
    <t xml:space="preserve">CSP Culvert (13.5' diameter)</t>
  </si>
  <si>
    <t xml:space="preserve">18' x 9' x 10'L</t>
  </si>
  <si>
    <t xml:space="preserve">Arch CMP Culvert with natural bottom. Concrete footings.</t>
  </si>
  <si>
    <t xml:space="preserve">Granlees</t>
  </si>
  <si>
    <t xml:space="preserve">Fish Ladder</t>
  </si>
  <si>
    <t xml:space="preserve">6 cells @ 1.22 x 1.83 x 1.22 m </t>
  </si>
  <si>
    <t xml:space="preserve">Re-build to current specs</t>
  </si>
  <si>
    <t xml:space="preserve">Grassy Creek</t>
  </si>
  <si>
    <t xml:space="preserve">20'</t>
  </si>
  <si>
    <t xml:space="preserve">Griffin Creek #2</t>
  </si>
  <si>
    <t xml:space="preserve">41° 57' 47.00" N </t>
  </si>
  <si>
    <t xml:space="preserve"> 123° 44' 51.00" W</t>
  </si>
  <si>
    <t xml:space="preserve">8' diam x 120'L</t>
  </si>
  <si>
    <t xml:space="preserve">Round CMP Culvert Embedded 1.5'</t>
  </si>
  <si>
    <t xml:space="preserve">Griffin Creek#1</t>
  </si>
  <si>
    <t xml:space="preserve">41° 57' 20.93" N </t>
  </si>
  <si>
    <t xml:space="preserve"> 123° 44' 38.91" W</t>
  </si>
  <si>
    <r>
      <rPr>
        <sz val="11"/>
        <rFont val="Times New Roman"/>
        <family val="1"/>
      </rPr>
      <t xml:space="preserve">9.3 km</t>
    </r>
    <r>
      <rPr>
        <vertAlign val="superscript"/>
        <sz val="11"/>
        <rFont val="Times New Roman"/>
        <family val="1"/>
      </rPr>
      <t xml:space="preserve">2</t>
    </r>
  </si>
  <si>
    <t xml:space="preserve">Culvert </t>
  </si>
  <si>
    <t xml:space="preserve">Culvert Retrofit with Corner Baffles. Downstream Channel Regrade with Concrete and Rock Weirs to raise tailwater </t>
  </si>
  <si>
    <t xml:space="preserve">Hell Roaring Creek</t>
  </si>
  <si>
    <t xml:space="preserve">ID</t>
  </si>
  <si>
    <r>
      <rPr>
        <sz val="11"/>
        <color rgb="FF333333"/>
        <rFont val="Times New Roman"/>
        <family val="1"/>
      </rPr>
      <t xml:space="preserve">28.4 km</t>
    </r>
    <r>
      <rPr>
        <vertAlign val="superscript"/>
        <sz val="11"/>
        <color rgb="FF333333"/>
        <rFont val="Times New Roman"/>
        <family val="1"/>
      </rPr>
      <t xml:space="preserve">2</t>
    </r>
  </si>
  <si>
    <t xml:space="preserve">Stream simulation bottomless arch culvert. Boulder step-pools upstream and downstream to control grade</t>
  </si>
  <si>
    <t xml:space="preserve">Horse Creek</t>
  </si>
  <si>
    <t xml:space="preserve">41.782206° N </t>
  </si>
  <si>
    <t xml:space="preserve"> 123.316100° W</t>
  </si>
  <si>
    <t xml:space="preserve">10.39 km²</t>
  </si>
  <si>
    <t xml:space="preserve">46'L x 16'W</t>
  </si>
  <si>
    <t xml:space="preserve">Pre-cast Concrete bridge</t>
  </si>
  <si>
    <t xml:space="preserve">Indian Creek</t>
  </si>
  <si>
    <t xml:space="preserve">124 15’1”W </t>
  </si>
  <si>
    <t xml:space="preserve"> 40 17’6”N</t>
  </si>
  <si>
    <t xml:space="preserve">45'L x 32'W</t>
  </si>
  <si>
    <t xml:space="preserve">Concrete Bridge</t>
  </si>
  <si>
    <t xml:space="preserve">Janes Creek </t>
  </si>
  <si>
    <r>
      <rPr>
        <sz val="11"/>
        <color rgb="FF333333"/>
        <rFont val="Times New Roman"/>
        <family val="1"/>
      </rPr>
      <t xml:space="preserve">1.9 km</t>
    </r>
    <r>
      <rPr>
        <vertAlign val="superscript"/>
        <sz val="11"/>
        <color rgb="FF333333"/>
        <rFont val="Times New Roman"/>
        <family val="1"/>
      </rPr>
      <t xml:space="preserve">2</t>
    </r>
  </si>
  <si>
    <t xml:space="preserve">Roughened Channel over Dam. Prefabricated Bridge </t>
  </si>
  <si>
    <t xml:space="preserve">John Hatt Creek</t>
  </si>
  <si>
    <r>
      <rPr>
        <sz val="11"/>
        <color rgb="FF333333"/>
        <rFont val="Times New Roman"/>
        <family val="1"/>
      </rPr>
      <t xml:space="preserve">1.6 km</t>
    </r>
    <r>
      <rPr>
        <vertAlign val="superscript"/>
        <sz val="11"/>
        <color rgb="FF333333"/>
        <rFont val="Times New Roman"/>
        <family val="1"/>
      </rPr>
      <t xml:space="preserve">2</t>
    </r>
  </si>
  <si>
    <t xml:space="preserve">Culvert Rehabilitation with Metal Insert. Corner Baffle Retrofit. Hydraulic Design. Placement of Concrete Weirs Below Outlet.</t>
  </si>
  <si>
    <t xml:space="preserve">Johnson Creek</t>
  </si>
  <si>
    <t xml:space="preserve">39° 14' 9.38" N </t>
  </si>
  <si>
    <t xml:space="preserve"> 123° 26' 29.84" W</t>
  </si>
  <si>
    <t xml:space="preserve">4.9km²</t>
  </si>
  <si>
    <t xml:space="preserve">16'W x 9'H x 50'L</t>
  </si>
  <si>
    <t xml:space="preserve">Retrofit of circular culvert removing bottom and installing 7 concrete  weirs to establish an open-bottom, pool-and-chute configuration that will allow anadromous fish passage at all life stages. </t>
  </si>
  <si>
    <t xml:space="preserve">Jordan Creek at Elk Valley Road</t>
  </si>
  <si>
    <t xml:space="preserve">41° 47' 12.21" N </t>
  </si>
  <si>
    <t xml:space="preserve"> 124° 08' 45.62" W</t>
  </si>
  <si>
    <t xml:space="preserve">Concrete Box Culvert</t>
  </si>
  <si>
    <t xml:space="preserve">16' W x 7' H x 34' L</t>
  </si>
  <si>
    <t xml:space="preserve">Precast precast concrete arch</t>
  </si>
  <si>
    <t xml:space="preserve">Jordan Creek at Parkway Drive</t>
  </si>
  <si>
    <t xml:space="preserve">41° 47' 43.99" N </t>
  </si>
  <si>
    <t xml:space="preserve"> 124° 08' 59.99" W</t>
  </si>
  <si>
    <t xml:space="preserve">24'W x 10'H x 80'L</t>
  </si>
  <si>
    <t xml:space="preserve">Replaced with con-tech aluminum arch (c-span with corrugated wing walls) &amp; installed a flatcar bridge upstream as a walkway</t>
  </si>
  <si>
    <t xml:space="preserve">Kelly Gulch</t>
  </si>
  <si>
    <t xml:space="preserve">41° 18' 56.89" N </t>
  </si>
  <si>
    <t xml:space="preserve"> 123° 09' 59.82" W</t>
  </si>
  <si>
    <t xml:space="preserve">4.09 km²</t>
  </si>
  <si>
    <t xml:space="preserve">37'L</t>
  </si>
  <si>
    <t xml:space="preserve">Pre-cast Concrete slab bridge</t>
  </si>
  <si>
    <t xml:space="preserve">Lindsay Creek</t>
  </si>
  <si>
    <t xml:space="preserve">40° 58' 15.64" N </t>
  </si>
  <si>
    <t xml:space="preserve"> 124° 2' 20.23" W</t>
  </si>
  <si>
    <t xml:space="preserve">20'diam</t>
  </si>
  <si>
    <t xml:space="preserve">Multiplate CMP Arch Culvert with natural bottom. Concrete Footings. </t>
  </si>
  <si>
    <t xml:space="preserve">Little Browns Creek</t>
  </si>
  <si>
    <t xml:space="preserve">40° 46' 40.70" N </t>
  </si>
  <si>
    <t xml:space="preserve"> 122° 53' 34" W</t>
  </si>
  <si>
    <t xml:space="preserve">5.13km²</t>
  </si>
  <si>
    <t xml:space="preserve">CSP Culvert (x3)</t>
  </si>
  <si>
    <t xml:space="preserve">30'L, 2-lane</t>
  </si>
  <si>
    <t xml:space="preserve">Poured in Place Bridge Structure</t>
  </si>
  <si>
    <t xml:space="preserve">Little East Fork Canyon Creek</t>
  </si>
  <si>
    <t xml:space="preserve">40°51'55.7"N </t>
  </si>
  <si>
    <t xml:space="preserve"> 123°02'07.6"W</t>
  </si>
  <si>
    <t xml:space="preserve">5.7 km²</t>
  </si>
  <si>
    <t xml:space="preserve">40'L x 20'W</t>
  </si>
  <si>
    <t xml:space="preserve">Steel bridge on concrete abutments</t>
  </si>
  <si>
    <t xml:space="preserve">Little French Creek</t>
  </si>
  <si>
    <r>
      <rPr>
        <sz val="11"/>
        <color rgb="FF333333"/>
        <rFont val="Times New Roman"/>
        <family val="1"/>
      </rPr>
      <t xml:space="preserve">16.6 km</t>
    </r>
    <r>
      <rPr>
        <vertAlign val="superscript"/>
        <sz val="11"/>
        <color rgb="FF333333"/>
        <rFont val="Times New Roman"/>
        <family val="1"/>
      </rPr>
      <t xml:space="preserve">2</t>
    </r>
  </si>
  <si>
    <t xml:space="preserve">6 x 29.6 x 3 m</t>
  </si>
  <si>
    <t xml:space="preserve">Hybrid Pool and Weir Fishway with Concrete Pools and Removable Wood Baffles. Hydraulic Design</t>
  </si>
  <si>
    <t xml:space="preserve">Little Humbug Creek</t>
  </si>
  <si>
    <t xml:space="preserve">41°46'26.29" N </t>
  </si>
  <si>
    <t xml:space="preserve"> 122°43'14.69" W</t>
  </si>
  <si>
    <t xml:space="preserve">25.2km²</t>
  </si>
  <si>
    <t xml:space="preserve">Metal Arch Culvert</t>
  </si>
  <si>
    <t xml:space="preserve">33'L</t>
  </si>
  <si>
    <t xml:space="preserve">pre-cast concrete bridge</t>
  </si>
  <si>
    <t xml:space="preserve">Marsh Creek (Same contract as Albion River)</t>
  </si>
  <si>
    <t xml:space="preserve">6.0km²</t>
  </si>
  <si>
    <t xml:space="preserve">20'W x 9'H x 82'L</t>
  </si>
  <si>
    <t xml:space="preserve">Mather Creek</t>
  </si>
  <si>
    <t xml:space="preserve">40° 58' 11.41" N </t>
  </si>
  <si>
    <t xml:space="preserve"> 124° 2' 44.39" W</t>
  </si>
  <si>
    <r>
      <rPr>
        <sz val="11"/>
        <rFont val="Times New Roman"/>
        <family val="1"/>
      </rPr>
      <t xml:space="preserve">4.4 km</t>
    </r>
    <r>
      <rPr>
        <vertAlign val="superscript"/>
        <sz val="11"/>
        <rFont val="Times New Roman"/>
        <family val="1"/>
      </rPr>
      <t xml:space="preserve">2</t>
    </r>
  </si>
  <si>
    <t xml:space="preserve">16'diam x 32'L</t>
  </si>
  <si>
    <t xml:space="preserve">Pre-Squash Arch CMP Culvert Embedded</t>
  </si>
  <si>
    <t xml:space="preserve">Merrill Creek</t>
  </si>
  <si>
    <t xml:space="preserve">41° 22' 47.60" N </t>
  </si>
  <si>
    <t xml:space="preserve"> 123° 28' 20.35" W</t>
  </si>
  <si>
    <t xml:space="preserve">12.5km²</t>
  </si>
  <si>
    <t xml:space="preserve">100'L</t>
  </si>
  <si>
    <t xml:space="preserve">pre-cast concrete bridge on piles</t>
  </si>
  <si>
    <t xml:space="preserve">Mill (Watek) Creek</t>
  </si>
  <si>
    <t xml:space="preserve">16'</t>
  </si>
  <si>
    <t xml:space="preserve">16' Box</t>
  </si>
  <si>
    <t xml:space="preserve">Mill Creek</t>
  </si>
  <si>
    <t xml:space="preserve">MO</t>
  </si>
  <si>
    <r>
      <rPr>
        <sz val="11"/>
        <color rgb="FF333333"/>
        <rFont val="Times New Roman"/>
        <family val="1"/>
      </rPr>
      <t xml:space="preserve">96 km</t>
    </r>
    <r>
      <rPr>
        <vertAlign val="superscript"/>
        <sz val="11"/>
        <color rgb="FF333333"/>
        <rFont val="Times New Roman"/>
        <family val="1"/>
      </rPr>
      <t xml:space="preserve">2</t>
    </r>
  </si>
  <si>
    <t xml:space="preserve">Low Water Crossing </t>
  </si>
  <si>
    <t xml:space="preserve">Vented low water crossing using embedded box culverts. Stream simulation channel inside box culverts </t>
  </si>
  <si>
    <t xml:space="preserve">Mill Creek at Lighthouse Road</t>
  </si>
  <si>
    <t xml:space="preserve">40° 17' 48.57" N </t>
  </si>
  <si>
    <t xml:space="preserve"> 124° 18' 20.73" W</t>
  </si>
  <si>
    <t xml:space="preserve">42'L x 29'W</t>
  </si>
  <si>
    <t xml:space="preserve">Morrison Gulch</t>
  </si>
  <si>
    <t xml:space="preserve">40° 49' 22.76" N </t>
  </si>
  <si>
    <t xml:space="preserve"> 124° 2' 7.65" W</t>
  </si>
  <si>
    <t xml:space="preserve">10'diam x 50'L</t>
  </si>
  <si>
    <t xml:space="preserve">Round CMP Culvert with larger corrugations</t>
  </si>
  <si>
    <t xml:space="preserve">Mud Creek</t>
  </si>
  <si>
    <t xml:space="preserve">40° 12' 11.88" N </t>
  </si>
  <si>
    <t xml:space="preserve"> 123° 31' 1.06" W</t>
  </si>
  <si>
    <t xml:space="preserve">19.7km²</t>
  </si>
  <si>
    <t xml:space="preserve">69'L x 28'W</t>
  </si>
  <si>
    <t xml:space="preserve">Pre-stressed concrete bridge (slab). Precast concrete panel deck.</t>
  </si>
  <si>
    <t xml:space="preserve">Mynot Creek</t>
  </si>
  <si>
    <t xml:space="preserve">41° 33' 17.37" N </t>
  </si>
  <si>
    <t xml:space="preserve"> 12° 03' 5.85" W</t>
  </si>
  <si>
    <r>
      <rPr>
        <sz val="11"/>
        <rFont val="Times New Roman"/>
        <family val="1"/>
      </rPr>
      <t xml:space="preserve">8.1 km</t>
    </r>
    <r>
      <rPr>
        <vertAlign val="superscript"/>
        <sz val="11"/>
        <rFont val="Times New Roman"/>
        <family val="1"/>
      </rPr>
      <t xml:space="preserve">2</t>
    </r>
  </si>
  <si>
    <t xml:space="preserve">2-bay concrete box culvert</t>
  </si>
  <si>
    <t xml:space="preserve">2-Lane precast concrete bridge</t>
  </si>
  <si>
    <t xml:space="preserve">Nelson</t>
  </si>
  <si>
    <t xml:space="preserve">Concrete Dam</t>
  </si>
  <si>
    <t xml:space="preserve">3.65 x 7.62 x 0.92 m</t>
  </si>
  <si>
    <t xml:space="preserve">Removal</t>
  </si>
  <si>
    <t xml:space="preserve">non-anadromous site, access road and area to dump excavated material already present</t>
  </si>
  <si>
    <t xml:space="preserve">North Fork Anker Creek</t>
  </si>
  <si>
    <t xml:space="preserve">40° 57' 46.83" N </t>
  </si>
  <si>
    <t xml:space="preserve"> 124° 2' 1.30" W</t>
  </si>
  <si>
    <t xml:space="preserve">6'diam x 13'L</t>
  </si>
  <si>
    <t xml:space="preserve">Concrete bottom culvert with grade control built in, embedded. Steel box with concrete footings.</t>
  </si>
  <si>
    <t xml:space="preserve">North Fork Antelope Creek </t>
  </si>
  <si>
    <r>
      <rPr>
        <sz val="11"/>
        <color rgb="FF333333"/>
        <rFont val="Times New Roman"/>
        <family val="1"/>
      </rPr>
      <t xml:space="preserve">6 km</t>
    </r>
    <r>
      <rPr>
        <vertAlign val="superscript"/>
        <sz val="11"/>
        <color rgb="FF333333"/>
        <rFont val="Times New Roman"/>
        <family val="1"/>
      </rPr>
      <t xml:space="preserve">2</t>
    </r>
  </si>
  <si>
    <t xml:space="preserve">2.3 x 21.9 x 5.5 m</t>
  </si>
  <si>
    <t xml:space="preserve">Stream Simulation. Bottomless Multi-plate Arch Pipe </t>
  </si>
  <si>
    <t xml:space="preserve">North Fork Widow White Creek</t>
  </si>
  <si>
    <r>
      <rPr>
        <sz val="11"/>
        <color rgb="FF333333"/>
        <rFont val="Times New Roman"/>
        <family val="1"/>
      </rPr>
      <t xml:space="preserve">4.7 km</t>
    </r>
    <r>
      <rPr>
        <vertAlign val="superscript"/>
        <sz val="11"/>
        <color rgb="FF333333"/>
        <rFont val="Times New Roman"/>
        <family val="1"/>
      </rPr>
      <t xml:space="preserve">2</t>
    </r>
  </si>
  <si>
    <t xml:space="preserve">2.1 x 6.7 x 3.3 m</t>
  </si>
  <si>
    <t xml:space="preserve">Stream simulation, Embedded pipe arch, In-channel grade control </t>
  </si>
  <si>
    <t xml:space="preserve">Olsen Creek</t>
  </si>
  <si>
    <t xml:space="preserve">40° 25' 29.05" N </t>
  </si>
  <si>
    <t xml:space="preserve"> 40° 25' 29.05" N </t>
  </si>
  <si>
    <t xml:space="preserve">4.33km²</t>
  </si>
  <si>
    <t xml:space="preserve">CSP arch with concrete box bottom</t>
  </si>
  <si>
    <t xml:space="preserve">76'L x 33'W</t>
  </si>
  <si>
    <t xml:space="preserve">Pre-stressed concrete bridge. Cast-in-place concrete deck.</t>
  </si>
  <si>
    <t xml:space="preserve">Packers Creek </t>
  </si>
  <si>
    <t xml:space="preserve">40.6535° N</t>
  </si>
  <si>
    <t xml:space="preserve"> 123.1570° W </t>
  </si>
  <si>
    <t xml:space="preserve">9.17 km²</t>
  </si>
  <si>
    <t xml:space="preserve">CMP Culvert, 'Denali' fish ladder</t>
  </si>
  <si>
    <t xml:space="preserve">66'L </t>
  </si>
  <si>
    <t xml:space="preserve">Pre-Cast Pre-Stressed Bridge Structure</t>
  </si>
  <si>
    <t xml:space="preserve">Peacock Creek</t>
  </si>
  <si>
    <t xml:space="preserve">41° 49' 43.51" N </t>
  </si>
  <si>
    <t xml:space="preserve"> 124° 06' 18.01" W</t>
  </si>
  <si>
    <r>
      <rPr>
        <sz val="11"/>
        <rFont val="Times New Roman"/>
        <family val="1"/>
      </rPr>
      <t xml:space="preserve">6.2 km</t>
    </r>
    <r>
      <rPr>
        <vertAlign val="superscript"/>
        <sz val="11"/>
        <rFont val="Times New Roman"/>
        <family val="1"/>
      </rPr>
      <t xml:space="preserve">2</t>
    </r>
  </si>
  <si>
    <t xml:space="preserve">2.1m x 37m x 6.1 m</t>
  </si>
  <si>
    <t xml:space="preserve">Concrete pool and vortex weir fishway,partially covered by metal arch culvert.</t>
  </si>
  <si>
    <t xml:space="preserve">Prefumo Creek at Highway 101</t>
  </si>
  <si>
    <r>
      <rPr>
        <sz val="11"/>
        <color rgb="FF333333"/>
        <rFont val="Times New Roman"/>
        <family val="1"/>
      </rPr>
      <t xml:space="preserve">36.21 km</t>
    </r>
    <r>
      <rPr>
        <vertAlign val="superscript"/>
        <sz val="11"/>
        <color rgb="FF333333"/>
        <rFont val="Times New Roman"/>
        <family val="1"/>
      </rPr>
      <t xml:space="preserve">2</t>
    </r>
  </si>
  <si>
    <t xml:space="preserve">Grouted rock step pools below outlet, Retrofit box culvert with offset baffles </t>
  </si>
  <si>
    <t xml:space="preserve">Private Site on Jordan Creek</t>
  </si>
  <si>
    <t xml:space="preserve">Pruitt Creek</t>
  </si>
  <si>
    <t xml:space="preserve">39° 14’ 10.31” N </t>
  </si>
  <si>
    <t xml:space="preserve"> 123° 22’ 48.32” W</t>
  </si>
  <si>
    <t xml:space="preserve">5.7km²</t>
  </si>
  <si>
    <t xml:space="preserve">10' diam. X 50'L</t>
  </si>
  <si>
    <t xml:space="preserve">Retrofit installation of baffles and rock weirs</t>
  </si>
  <si>
    <t xml:space="preserve">Red Butte Creek</t>
  </si>
  <si>
    <r>
      <rPr>
        <sz val="11"/>
        <color rgb="FF333333"/>
        <rFont val="Times New Roman"/>
        <family val="1"/>
      </rPr>
      <t xml:space="preserve">13 km</t>
    </r>
    <r>
      <rPr>
        <vertAlign val="superscript"/>
        <sz val="11"/>
        <color rgb="FF333333"/>
        <rFont val="Times New Roman"/>
        <family val="1"/>
      </rPr>
      <t xml:space="preserve">2</t>
    </r>
  </si>
  <si>
    <t xml:space="preserve">Prefabricated concrete bridge, Stream simulation with boulder weir/step pool grade control </t>
  </si>
  <si>
    <t xml:space="preserve">Rocky Creek</t>
  </si>
  <si>
    <t xml:space="preserve">AR</t>
  </si>
  <si>
    <r>
      <rPr>
        <sz val="11"/>
        <color rgb="FF333333"/>
        <rFont val="Times New Roman"/>
        <family val="1"/>
      </rPr>
      <t xml:space="preserve">6.7 km</t>
    </r>
    <r>
      <rPr>
        <vertAlign val="superscript"/>
        <sz val="11"/>
        <color rgb="FF333333"/>
        <rFont val="Times New Roman"/>
        <family val="1"/>
      </rPr>
      <t xml:space="preserve">2</t>
    </r>
  </si>
  <si>
    <t xml:space="preserve">Low water crossing, Vented ford using concrete box culverts </t>
  </si>
  <si>
    <t xml:space="preserve">Rocky Gulch</t>
  </si>
  <si>
    <t xml:space="preserve">40°49'15.8"N </t>
  </si>
  <si>
    <t xml:space="preserve"> 124°04'43.0"W</t>
  </si>
  <si>
    <t xml:space="preserve">(2) 1.5'diam concrete pipes</t>
  </si>
  <si>
    <t xml:space="preserve">2-16' Boxes </t>
  </si>
  <si>
    <t xml:space="preserve">Rocky Gulch </t>
  </si>
  <si>
    <r>
      <rPr>
        <sz val="11"/>
        <color rgb="FF333333"/>
        <rFont val="Times New Roman"/>
        <family val="1"/>
      </rPr>
      <t xml:space="preserve">5.2 km</t>
    </r>
    <r>
      <rPr>
        <vertAlign val="superscript"/>
        <sz val="11"/>
        <color rgb="FF333333"/>
        <rFont val="Times New Roman"/>
        <family val="1"/>
      </rPr>
      <t xml:space="preserve">2</t>
    </r>
  </si>
  <si>
    <t xml:space="preserve">Tidegate</t>
  </si>
  <si>
    <t xml:space="preserve">Tidegate Retrofit, Hydraulic Design</t>
  </si>
  <si>
    <t xml:space="preserve">Rooney</t>
  </si>
  <si>
    <t xml:space="preserve">3 @ 0.91 x 24.4 x 1.22 m </t>
  </si>
  <si>
    <t xml:space="preserve">Install Boulder Weirs</t>
  </si>
  <si>
    <t xml:space="preserve">Ryan Creek</t>
  </si>
  <si>
    <t xml:space="preserve">39° 28' 49.46" N </t>
  </si>
  <si>
    <t xml:space="preserve"> 123° 21' 48.63" W</t>
  </si>
  <si>
    <t xml:space="preserve">5.4km²</t>
  </si>
  <si>
    <t xml:space="preserve">Concrete Box (10' x 5' installed in 1918)</t>
  </si>
  <si>
    <t xml:space="preserve">20'W x 10"W x 82'L</t>
  </si>
  <si>
    <t xml:space="preserve">Pre-Cast Concrete Arch Structure (National Span)</t>
  </si>
  <si>
    <t xml:space="preserve">Ryan Creek (Private) Not applicable to MCDOT</t>
  </si>
  <si>
    <t xml:space="preserve">39° 28' 45.87" N </t>
  </si>
  <si>
    <t xml:space="preserve"> 123° 21' 40.79" W </t>
  </si>
  <si>
    <t xml:space="preserve">2.85 km²</t>
  </si>
  <si>
    <t xml:space="preserve">CMP Culvert (Rotted)</t>
  </si>
  <si>
    <t xml:space="preserve">14' x 11' x 100'L</t>
  </si>
  <si>
    <t xml:space="preserve">Ryan Slough</t>
  </si>
  <si>
    <t xml:space="preserve">40° 46' 26.69" N </t>
  </si>
  <si>
    <t xml:space="preserve"> 124° 6' 38.44" W</t>
  </si>
  <si>
    <t xml:space="preserve">Round concrete and CSP culvert (2 sections)</t>
  </si>
  <si>
    <t xml:space="preserve">17'</t>
  </si>
  <si>
    <t xml:space="preserve">Multiplate CMP Arch Culvert with concrete footings, natural bottom. </t>
  </si>
  <si>
    <t xml:space="preserve">Salsipuedes Creek</t>
  </si>
  <si>
    <r>
      <rPr>
        <sz val="11"/>
        <color rgb="FF333333"/>
        <rFont val="Times New Roman"/>
        <family val="1"/>
      </rPr>
      <t xml:space="preserve">160 km</t>
    </r>
    <r>
      <rPr>
        <vertAlign val="superscript"/>
        <sz val="11"/>
        <color rgb="FF333333"/>
        <rFont val="Times New Roman"/>
        <family val="1"/>
      </rPr>
      <t xml:space="preserve">2</t>
    </r>
  </si>
  <si>
    <t xml:space="preserve">Grade Control</t>
  </si>
  <si>
    <t xml:space="preserve">Hydraulic Design, Retrofit with step-pool fishway </t>
  </si>
  <si>
    <t xml:space="preserve">Salsipuedes Creek, at Jalama Bridge</t>
  </si>
  <si>
    <t xml:space="preserve">121.7 km2</t>
  </si>
  <si>
    <t xml:space="preserve">Hydraulic Design, Retrofit with Pool-and-Weir Fish Ladder </t>
  </si>
  <si>
    <t xml:space="preserve">San Pedro Creek</t>
  </si>
  <si>
    <r>
      <rPr>
        <sz val="11"/>
        <color rgb="FF333333"/>
        <rFont val="Times New Roman"/>
        <family val="1"/>
      </rPr>
      <t xml:space="preserve">21.2 km</t>
    </r>
    <r>
      <rPr>
        <vertAlign val="superscript"/>
        <sz val="11"/>
        <color rgb="FF333333"/>
        <rFont val="Times New Roman"/>
        <family val="1"/>
      </rPr>
      <t xml:space="preserve">2</t>
    </r>
  </si>
  <si>
    <t xml:space="preserve">Restoration of incised channel, Elimination of perched bridge apron.</t>
  </si>
  <si>
    <t xml:space="preserve">Saunders Creek at Mattole Road</t>
  </si>
  <si>
    <t xml:space="preserve">40° 15' 4.61" N </t>
  </si>
  <si>
    <t xml:space="preserve"> 124° 10' 54.52" W</t>
  </si>
  <si>
    <r>
      <rPr>
        <sz val="11"/>
        <rFont val="Times New Roman"/>
        <family val="1"/>
      </rPr>
      <t xml:space="preserve">2.3 km</t>
    </r>
    <r>
      <rPr>
        <vertAlign val="superscript"/>
        <sz val="11"/>
        <rFont val="Times New Roman"/>
        <family val="1"/>
      </rPr>
      <t xml:space="preserve">2</t>
    </r>
  </si>
  <si>
    <t xml:space="preserve">Flat-bottomed concrete arch</t>
  </si>
  <si>
    <t xml:space="preserve">18' x 9' x 136'L</t>
  </si>
  <si>
    <t xml:space="preserve">3.5" structural steel plate bottomless arch</t>
  </si>
  <si>
    <t xml:space="preserve">SF Bear Creek</t>
  </si>
  <si>
    <t xml:space="preserve">40°01'58.2"N </t>
  </si>
  <si>
    <t xml:space="preserve"> 124°01'15.0"W</t>
  </si>
  <si>
    <t xml:space="preserve">(2) CMP culverts</t>
  </si>
  <si>
    <t xml:space="preserve">21'2"W x 8'10"H x 48'L</t>
  </si>
  <si>
    <t xml:space="preserve">Contech aluminum box culvert</t>
  </si>
  <si>
    <t xml:space="preserve">Sickle Creek</t>
  </si>
  <si>
    <t xml:space="preserve">MI</t>
  </si>
  <si>
    <t xml:space="preserve">11 km2</t>
  </si>
  <si>
    <t xml:space="preserve">2 x 10 x 5 m</t>
  </si>
  <si>
    <t xml:space="preserve">Precast Concrete Arch Stream Simulation </t>
  </si>
  <si>
    <t xml:space="preserve">Skinner Creek</t>
  </si>
  <si>
    <t xml:space="preserve">OR</t>
  </si>
  <si>
    <t xml:space="preserve">6.9 km2</t>
  </si>
  <si>
    <t xml:space="preserve">Retrofit culvert outlet, In channel grade control </t>
  </si>
  <si>
    <t xml:space="preserve">Soldier Creek at Dutch Creek Road</t>
  </si>
  <si>
    <t xml:space="preserve">40° 41' 25.29" N </t>
  </si>
  <si>
    <t xml:space="preserve"> 123° 02' 10.09" W</t>
  </si>
  <si>
    <t xml:space="preserve">17.8km²</t>
  </si>
  <si>
    <t xml:space="preserve">23' W x 9' H x 40'L</t>
  </si>
  <si>
    <t xml:space="preserve">Bottomless steel box arch on concrete footings</t>
  </si>
  <si>
    <t xml:space="preserve">Soldier Creek at Evans Bar Road</t>
  </si>
  <si>
    <t xml:space="preserve">40° 41' 25.04" N </t>
  </si>
  <si>
    <t xml:space="preserve"> 123° 01' 40.86" W</t>
  </si>
  <si>
    <t xml:space="preserve">18.2km²</t>
  </si>
  <si>
    <t xml:space="preserve">Soldier Creek at Soldier Ck. Rd. USFS Site</t>
  </si>
  <si>
    <t xml:space="preserve">40°41'30.1"N </t>
  </si>
  <si>
    <t xml:space="preserve"> 123°03'13.6"W</t>
  </si>
  <si>
    <t xml:space="preserve">16.84 km²</t>
  </si>
  <si>
    <t xml:space="preserve">South Fork Anker Creek #1 - Fieldbrook Road</t>
  </si>
  <si>
    <t xml:space="preserve">40° 57' 38.39" N </t>
  </si>
  <si>
    <t xml:space="preserve"> 124° 2' 4.23" W</t>
  </si>
  <si>
    <t xml:space="preserve">CSP Culvert with concrete bottom</t>
  </si>
  <si>
    <t xml:space="preserve">16'diam x 80'L</t>
  </si>
  <si>
    <t xml:space="preserve">Concrete bottom culvert with grade control built in, embedded. Steel with concrete footings.</t>
  </si>
  <si>
    <t xml:space="preserve">South Fork Anker Creek #2 - Anker Road</t>
  </si>
  <si>
    <t xml:space="preserve">40° 57' 40.12" N </t>
  </si>
  <si>
    <t xml:space="preserve"> 124° 1' 47.26" W</t>
  </si>
  <si>
    <t xml:space="preserve">15'diam x 120'L</t>
  </si>
  <si>
    <t xml:space="preserve">Stanberry Creek</t>
  </si>
  <si>
    <r>
      <rPr>
        <sz val="11"/>
        <color rgb="FF333333"/>
        <rFont val="Times New Roman"/>
        <family val="1"/>
      </rPr>
      <t xml:space="preserve">3.6 km</t>
    </r>
    <r>
      <rPr>
        <vertAlign val="superscript"/>
        <sz val="11"/>
        <color rgb="FF333333"/>
        <rFont val="Times New Roman"/>
        <family val="1"/>
      </rPr>
      <t xml:space="preserve">2</t>
    </r>
  </si>
  <si>
    <t xml:space="preserve">1.1 x 18.3 x 4.9 m</t>
  </si>
  <si>
    <t xml:space="preserve">Aluminum Box Culvert with Concrete Weirs, Rock Weir Grade Control (upstream and downstream of culvert) Hydraulic Design </t>
  </si>
  <si>
    <t xml:space="preserve">Stanley Creek at Briceland Thorne Road</t>
  </si>
  <si>
    <t xml:space="preserve">40° 0' 59.43" N </t>
  </si>
  <si>
    <t xml:space="preserve"> 123° 56' 4.54" W</t>
  </si>
  <si>
    <t xml:space="preserve">16' x 8' x 70'L</t>
  </si>
  <si>
    <t xml:space="preserve">3" structural steel plate (12 gauge) bottomless arch</t>
  </si>
  <si>
    <t xml:space="preserve">Stansberry Creek at Lighthouse Road </t>
  </si>
  <si>
    <t xml:space="preserve">40° 17' 23.74" N </t>
  </si>
  <si>
    <t xml:space="preserve"> 124° 19' 59.73" W</t>
  </si>
  <si>
    <t xml:space="preserve">16' x 6' x 60'L</t>
  </si>
  <si>
    <t xml:space="preserve">2" and 7" structural steel plate arch box with natural bottom</t>
  </si>
  <si>
    <t xml:space="preserve">Stenner Creek </t>
  </si>
  <si>
    <t xml:space="preserve">15.5 km2</t>
  </si>
  <si>
    <t xml:space="preserve">Dam</t>
  </si>
  <si>
    <t xml:space="preserve">Partial removal of flashboard dam, Boulder grade control weirs Lateral concrete wall along maintenance road </t>
  </si>
  <si>
    <t xml:space="preserve">Storm Creek</t>
  </si>
  <si>
    <t xml:space="preserve">4.9 km2</t>
  </si>
  <si>
    <t xml:space="preserve">2.4 x 33 x 4.6 m</t>
  </si>
  <si>
    <t xml:space="preserve">Bottomless steel arch culvert on concrete stem wall footings, Stream simulation channel bed </t>
  </si>
  <si>
    <t xml:space="preserve">Sullivan Gulch</t>
  </si>
  <si>
    <t xml:space="preserve">40° 52' 9.94" N </t>
  </si>
  <si>
    <t xml:space="preserve"> 123o 57' 31.55" W</t>
  </si>
  <si>
    <t xml:space="preserve">CSP Culvert w/ baffles and redwood outlet beam</t>
  </si>
  <si>
    <t xml:space="preserve">16'diam</t>
  </si>
  <si>
    <t xml:space="preserve">natural bottom arch structure</t>
  </si>
  <si>
    <t xml:space="preserve">Summit Creek at summit Creek Road</t>
  </si>
  <si>
    <t xml:space="preserve">40° 35' 06.09" N </t>
  </si>
  <si>
    <t xml:space="preserve"> 123° 01' 39.21" W </t>
  </si>
  <si>
    <t xml:space="preserve">1.66km²</t>
  </si>
  <si>
    <t xml:space="preserve">Low water crossing</t>
  </si>
  <si>
    <t xml:space="preserve">10' diam x 70'L</t>
  </si>
  <si>
    <t xml:space="preserve">Taylor Creek</t>
  </si>
  <si>
    <t xml:space="preserve">39° 38' 32.25" N </t>
  </si>
  <si>
    <t xml:space="preserve">  123° 36' 9.35" W</t>
  </si>
  <si>
    <t xml:space="preserve">2.1km²</t>
  </si>
  <si>
    <t xml:space="preserve">9' diam. x 132'L</t>
  </si>
  <si>
    <t xml:space="preserve">Retrofit of CMP culvert with new baffles.  The culvert was paved with concrete and 12 sets of redwood weirs were spaced approximately 10 feet apart prior to the retrofit with new steel baffles.</t>
  </si>
  <si>
    <t xml:space="preserve">Ti Creek </t>
  </si>
  <si>
    <r>
      <rPr>
        <sz val="11"/>
        <color rgb="FF333333"/>
        <rFont val="Times New Roman"/>
        <family val="1"/>
      </rPr>
      <t xml:space="preserve">2.6 km</t>
    </r>
    <r>
      <rPr>
        <vertAlign val="superscript"/>
        <sz val="11"/>
        <color rgb="FF333333"/>
        <rFont val="Times New Roman"/>
        <family val="1"/>
      </rPr>
      <t xml:space="preserve">2</t>
    </r>
  </si>
  <si>
    <t xml:space="preserve">3.7 x 21.3 x 3.7</t>
  </si>
  <si>
    <t xml:space="preserve">Embedded corrugated metal pipe (CMP), Stream simulation, Upstream boulder weirs for grade control </t>
  </si>
  <si>
    <t xml:space="preserve">Toketa Creek </t>
  </si>
  <si>
    <t xml:space="preserve">1.8 km2</t>
  </si>
  <si>
    <t xml:space="preserve">2.1 x 24.7 x 6.1 m</t>
  </si>
  <si>
    <t xml:space="preserve">Concrete bottomless arch, Stream simulation of step-pool channel </t>
  </si>
  <si>
    <t xml:space="preserve">Tributary to Big Creek FL1 </t>
  </si>
  <si>
    <t xml:space="preserve">AK</t>
  </si>
  <si>
    <r>
      <rPr>
        <sz val="11"/>
        <color rgb="FF000000"/>
        <rFont val="Times New Roman"/>
        <family val="1"/>
      </rPr>
      <t xml:space="preserve">0.26 km</t>
    </r>
    <r>
      <rPr>
        <vertAlign val="superscript"/>
        <sz val="11"/>
        <color rgb="FF000000"/>
        <rFont val="Times New Roman"/>
        <family val="1"/>
      </rPr>
      <t xml:space="preserve">2 </t>
    </r>
  </si>
  <si>
    <t xml:space="preserve">2 x 12 x 2 m</t>
  </si>
  <si>
    <t xml:space="preserve">Step-pool Stream Simulation, Embedded culvert with bed retention sills</t>
  </si>
  <si>
    <t xml:space="preserve">Included removal of xx cubic yards of fill</t>
  </si>
  <si>
    <t xml:space="preserve">Tributary to Big Creek FL2 </t>
  </si>
  <si>
    <r>
      <rPr>
        <sz val="11"/>
        <color rgb="FF000000"/>
        <rFont val="Times New Roman"/>
        <family val="1"/>
      </rPr>
      <t xml:space="preserve">0.6 km</t>
    </r>
    <r>
      <rPr>
        <vertAlign val="superscript"/>
        <sz val="11"/>
        <color rgb="FF000000"/>
        <rFont val="Times New Roman"/>
        <family val="1"/>
      </rPr>
      <t xml:space="preserve">2 </t>
    </r>
  </si>
  <si>
    <t xml:space="preserve">2 x 20 x 2.9 m</t>
  </si>
  <si>
    <t xml:space="preserve">Stream Simulation of Step Pool Channel. Embedded Culvert with Bed Retention Sills </t>
  </si>
  <si>
    <t xml:space="preserve">Tributary to South Fork Winchuck River </t>
  </si>
  <si>
    <t xml:space="preserve">Decommission of Road-Stream Crossing</t>
  </si>
  <si>
    <t xml:space="preserve">Tule Creek Bridge</t>
  </si>
  <si>
    <r>
      <rPr>
        <sz val="11"/>
        <color rgb="FF333333"/>
        <rFont val="Times New Roman"/>
        <family val="1"/>
      </rPr>
      <t xml:space="preserve">12.4 km</t>
    </r>
    <r>
      <rPr>
        <vertAlign val="superscript"/>
        <sz val="11"/>
        <color rgb="FF333333"/>
        <rFont val="Times New Roman"/>
        <family val="1"/>
      </rPr>
      <t xml:space="preserve">2</t>
    </r>
  </si>
  <si>
    <t xml:space="preserve">Bridge Constructed of Precast Concrete Beams, Rock Grade Control </t>
  </si>
  <si>
    <t xml:space="preserve">Warren Creek</t>
  </si>
  <si>
    <t xml:space="preserve">40.8967 N</t>
  </si>
  <si>
    <t xml:space="preserve"> 124.0417 W</t>
  </si>
  <si>
    <t xml:space="preserve">Concrete/steel pipe (5' diam)</t>
  </si>
  <si>
    <t xml:space="preserve">18'W x 9'H x 100'L</t>
  </si>
  <si>
    <t xml:space="preserve">Multiplate CMP Arch Culvert with natural bottom. </t>
  </si>
  <si>
    <t xml:space="preserve">Wee Burn Creek Bridge </t>
  </si>
  <si>
    <r>
      <rPr>
        <sz val="11"/>
        <color rgb="FF333333"/>
        <rFont val="Times New Roman"/>
        <family val="1"/>
      </rPr>
      <t xml:space="preserve">1.2 km</t>
    </r>
    <r>
      <rPr>
        <vertAlign val="superscript"/>
        <sz val="11"/>
        <color rgb="FF333333"/>
        <rFont val="Times New Roman"/>
        <family val="1"/>
      </rPr>
      <t xml:space="preserve">2</t>
    </r>
  </si>
  <si>
    <t xml:space="preserve">Stream Simulation, Modular Bridge </t>
  </si>
  <si>
    <t xml:space="preserve">West Weaver Creek</t>
  </si>
  <si>
    <t xml:space="preserve">40°43'56.3"N </t>
  </si>
  <si>
    <t xml:space="preserve"> 122°57'34.6"W</t>
  </si>
  <si>
    <t xml:space="preserve">18.9 km2</t>
  </si>
  <si>
    <t xml:space="preserve">24'span x 10'H x 56'L;  2 wingwalls; 2 headwalls</t>
  </si>
  <si>
    <r>
      <rPr>
        <sz val="11"/>
        <color rgb="FF333333"/>
        <rFont val="Times New Roman"/>
        <family val="1"/>
      </rPr>
      <t xml:space="preserve">18.9 km</t>
    </r>
    <r>
      <rPr>
        <vertAlign val="superscript"/>
        <sz val="11"/>
        <color rgb="FF333333"/>
        <rFont val="Times New Roman"/>
        <family val="1"/>
      </rPr>
      <t xml:space="preserve">2</t>
    </r>
  </si>
  <si>
    <t xml:space="preserve">3 x 17 x 7.3 m</t>
  </si>
  <si>
    <t xml:space="preserve">Stream Simulation, Bottomless Arch Culvert </t>
  </si>
  <si>
    <t xml:space="preserve">Whites Gulch</t>
  </si>
  <si>
    <t xml:space="preserve">41° 46' 13.79" N </t>
  </si>
  <si>
    <t xml:space="preserve"> 122° 04' 54.49" W</t>
  </si>
  <si>
    <t xml:space="preserve">34.68 km²</t>
  </si>
  <si>
    <t xml:space="preserve">24'W x 60'L</t>
  </si>
  <si>
    <t xml:space="preserve">Pre-Cast concrete bridge, single span</t>
  </si>
  <si>
    <t xml:space="preserve">Widow White Creek #2</t>
  </si>
  <si>
    <t xml:space="preserve">40° 57' 13.2"N </t>
  </si>
  <si>
    <t xml:space="preserve"> 124° 06' 37.7"W</t>
  </si>
  <si>
    <t xml:space="preserve">Retrofit: Hydraulic Design, Angled Baffles in Box Culvert, Downstream Boulder Weirs </t>
  </si>
  <si>
    <t xml:space="preserve">Wilson Creek</t>
  </si>
  <si>
    <t xml:space="preserve">2.2 x 14.6 x 4.9 m</t>
  </si>
  <si>
    <t xml:space="preserve">Bottomless Arch Culvert, Precast Concrete Footings,Stream Simulation Design </t>
  </si>
  <si>
    <t xml:space="preserve">Windem Creek at Branscomb Rd.</t>
  </si>
  <si>
    <t xml:space="preserve">39° 37' 39.33" N </t>
  </si>
  <si>
    <t xml:space="preserve"> 123° 32' 16.42" W</t>
  </si>
  <si>
    <t xml:space="preserve">Concrete Culvert</t>
  </si>
  <si>
    <t xml:space="preserve">each bay = 10'W x 6'H x 33' L</t>
  </si>
  <si>
    <t xml:space="preserve">Retrofit of 2-bay concrete box culvert  with new baffles.  </t>
  </si>
  <si>
    <t xml:space="preserve">Yonkers Creek</t>
  </si>
  <si>
    <t xml:space="preserve">41° 49' 42.0" N </t>
  </si>
  <si>
    <t xml:space="preserve"> 124° 09' 54.1" W</t>
  </si>
  <si>
    <t xml:space="preserve">CSP culvert</t>
  </si>
  <si>
    <t xml:space="preserve">15'W x 8'H x 60'L</t>
  </si>
  <si>
    <t xml:space="preserve">Open-bottom aluminum arch set on aluminum footings </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0"/>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DD0806"/>
      <name val="Times New Roman"/>
      <family val="1"/>
    </font>
    <font>
      <b val="true"/>
      <sz val="11"/>
      <name val="Times New Roman"/>
      <family val="1"/>
    </font>
    <font>
      <b val="true"/>
      <sz val="11"/>
      <color rgb="FF000000"/>
      <name val="Times New Roman"/>
      <family val="1"/>
    </font>
    <font>
      <sz val="8"/>
      <color rgb="FFDD0806"/>
      <name val="Times New Roman"/>
      <family val="1"/>
    </font>
    <font>
      <sz val="9"/>
      <color rgb="FF000000"/>
      <name val="Times New Roman"/>
      <family val="1"/>
    </font>
    <font>
      <sz val="9"/>
      <color rgb="FFDD0806"/>
      <name val="Times New Roman"/>
      <family val="1"/>
    </font>
    <font>
      <b val="true"/>
      <sz val="8"/>
      <color rgb="FFDD0806"/>
      <name val="Times New Roman"/>
      <family val="1"/>
    </font>
    <font>
      <b val="true"/>
      <sz val="9"/>
      <color rgb="FFDD0806"/>
      <name val="Times New Roman"/>
      <family val="1"/>
    </font>
    <font>
      <sz val="11"/>
      <name val="Times New Roman"/>
      <family val="1"/>
    </font>
    <font>
      <sz val="11"/>
      <color rgb="FF333333"/>
      <name val="Times New Roman"/>
      <family val="1"/>
    </font>
    <font>
      <sz val="11"/>
      <color rgb="FFDD0806"/>
      <name val="Times New Roman"/>
      <family val="1"/>
    </font>
    <font>
      <vertAlign val="superscript"/>
      <sz val="11"/>
      <color rgb="FF333333"/>
      <name val="Times New Roman"/>
      <family val="1"/>
    </font>
    <font>
      <vertAlign val="superscript"/>
      <sz val="11"/>
      <name val="Times New Roman"/>
      <family val="1"/>
    </font>
    <font>
      <sz val="11"/>
      <color rgb="FF993300"/>
      <name val="Times New Roman"/>
      <family val="1"/>
    </font>
    <font>
      <vertAlign val="superscript"/>
      <sz val="11"/>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1" topLeftCell="L61" activePane="bottomRight" state="frozen"/>
      <selection pane="topLeft" activeCell="A1" activeCellId="0" sqref="A1"/>
      <selection pane="topRight" activeCell="L1" activeCellId="0" sqref="L1"/>
      <selection pane="bottomLeft" activeCell="A61" activeCellId="0" sqref="A61"/>
      <selection pane="bottomRight" activeCell="N11" activeCellId="0" sqref="N11"/>
    </sheetView>
  </sheetViews>
  <sheetFormatPr defaultColWidth="11.41796875" defaultRowHeight="15" zeroHeight="false" outlineLevelRow="0" outlineLevelCol="0"/>
  <cols>
    <col collapsed="false" customWidth="true" hidden="false" outlineLevel="0" max="1" min="1" style="1" width="16.99"/>
    <col collapsed="false" customWidth="true" hidden="false" outlineLevel="0" max="3" min="2" style="1" width="18.28"/>
    <col collapsed="false" customWidth="true" hidden="false" outlineLevel="0" max="4" min="4" style="2" width="5.41"/>
    <col collapsed="false" customWidth="true" hidden="false" outlineLevel="0" max="5" min="5" style="3" width="20.85"/>
    <col collapsed="false" customWidth="true" hidden="false" outlineLevel="0" max="6" min="6" style="3" width="19.28"/>
    <col collapsed="false" customWidth="true" hidden="false" outlineLevel="0" max="7" min="7" style="1" width="11.85"/>
    <col collapsed="false" customWidth="true" hidden="false" outlineLevel="0" max="8" min="8" style="4" width="16.28"/>
    <col collapsed="false" customWidth="true" hidden="false" outlineLevel="0" max="9" min="9" style="3" width="20.85"/>
    <col collapsed="false" customWidth="true" hidden="false" outlineLevel="0" max="10" min="10" style="1" width="23.41"/>
    <col collapsed="false" customWidth="true" hidden="false" outlineLevel="0" max="12" min="11" style="5" width="55.85"/>
    <col collapsed="false" customWidth="true" hidden="false" outlineLevel="0" max="13" min="13" style="6" width="13.7"/>
    <col collapsed="false" customWidth="true" hidden="false" outlineLevel="0" max="14" min="14" style="7" width="15.7"/>
    <col collapsed="false" customWidth="true" hidden="false" outlineLevel="0" max="15" min="15" style="7" width="31.14"/>
    <col collapsed="false" customWidth="true" hidden="false" outlineLevel="0" max="16" min="16" style="7" width="12.7"/>
    <col collapsed="false" customWidth="true" hidden="false" outlineLevel="0" max="20" min="17" style="8" width="12.14"/>
    <col collapsed="false" customWidth="true" hidden="false" outlineLevel="0" max="21" min="21" style="1" width="30.28"/>
    <col collapsed="false" customWidth="false" hidden="false" outlineLevel="0" max="257" min="22" style="1" width="11.42"/>
  </cols>
  <sheetData>
    <row r="1" s="17" customFormat="true" ht="48.75" hidden="false" customHeight="true" outlineLevel="0" collapsed="false">
      <c r="A1" s="9" t="s">
        <v>0</v>
      </c>
      <c r="B1" s="10" t="s">
        <v>1</v>
      </c>
      <c r="C1" s="9" t="s">
        <v>2</v>
      </c>
      <c r="D1" s="11" t="s">
        <v>3</v>
      </c>
      <c r="E1" s="12" t="s">
        <v>4</v>
      </c>
      <c r="F1" s="12" t="s">
        <v>5</v>
      </c>
      <c r="G1" s="12" t="s">
        <v>6</v>
      </c>
      <c r="H1" s="12" t="s">
        <v>7</v>
      </c>
      <c r="I1" s="11" t="s">
        <v>8</v>
      </c>
      <c r="J1" s="13" t="s">
        <v>9</v>
      </c>
      <c r="K1" s="12" t="s">
        <v>10</v>
      </c>
      <c r="L1" s="13" t="s">
        <v>11</v>
      </c>
      <c r="M1" s="12" t="s">
        <v>12</v>
      </c>
      <c r="N1" s="14" t="s">
        <v>13</v>
      </c>
      <c r="O1" s="14" t="s">
        <v>14</v>
      </c>
      <c r="P1" s="15" t="s">
        <v>15</v>
      </c>
      <c r="Q1" s="16" t="s">
        <v>16</v>
      </c>
      <c r="R1" s="16" t="s">
        <v>17</v>
      </c>
      <c r="S1" s="16" t="s">
        <v>18</v>
      </c>
      <c r="T1" s="16" t="s">
        <v>19</v>
      </c>
      <c r="U1" s="11" t="s">
        <v>20</v>
      </c>
    </row>
    <row r="2" customFormat="false" ht="15" hidden="false" customHeight="false" outlineLevel="0" collapsed="false">
      <c r="A2" s="18"/>
      <c r="B2" s="18" t="s">
        <v>21</v>
      </c>
      <c r="C2" s="18" t="s">
        <v>21</v>
      </c>
      <c r="D2" s="19" t="s">
        <v>22</v>
      </c>
      <c r="E2" s="3" t="s">
        <v>23</v>
      </c>
      <c r="F2" s="3" t="s">
        <v>24</v>
      </c>
      <c r="G2" s="20" t="n">
        <v>705878</v>
      </c>
      <c r="H2" s="21" t="s">
        <v>25</v>
      </c>
      <c r="I2" s="22" t="s">
        <v>26</v>
      </c>
      <c r="J2" s="1" t="s">
        <v>27</v>
      </c>
      <c r="K2" s="23" t="s">
        <v>28</v>
      </c>
      <c r="L2" s="24" t="s">
        <v>29</v>
      </c>
      <c r="M2" s="25" t="n">
        <v>2006</v>
      </c>
      <c r="N2" s="7" t="n">
        <v>955032</v>
      </c>
      <c r="O2" s="7" t="n">
        <v>70510</v>
      </c>
      <c r="P2" s="7" t="n">
        <v>1025542</v>
      </c>
    </row>
    <row r="3" customFormat="false" ht="15" hidden="false" customHeight="false" outlineLevel="0" collapsed="false">
      <c r="A3" s="18"/>
      <c r="B3" s="18" t="s">
        <v>30</v>
      </c>
      <c r="C3" s="18" t="s">
        <v>30</v>
      </c>
      <c r="D3" s="19" t="s">
        <v>22</v>
      </c>
      <c r="E3" s="3" t="s">
        <v>31</v>
      </c>
      <c r="F3" s="3" t="s">
        <v>32</v>
      </c>
      <c r="G3" s="20" t="n">
        <v>705894</v>
      </c>
      <c r="H3" s="21" t="s">
        <v>33</v>
      </c>
      <c r="I3" s="22" t="s">
        <v>26</v>
      </c>
      <c r="J3" s="1" t="s">
        <v>34</v>
      </c>
      <c r="K3" s="23" t="s">
        <v>28</v>
      </c>
      <c r="L3" s="24" t="s">
        <v>35</v>
      </c>
      <c r="M3" s="25" t="n">
        <v>2009</v>
      </c>
      <c r="N3" s="7" t="n">
        <v>251234</v>
      </c>
      <c r="O3" s="7" t="n">
        <v>51675</v>
      </c>
      <c r="P3" s="7" t="n">
        <v>302909</v>
      </c>
    </row>
    <row r="4" customFormat="false" ht="15" hidden="false" customHeight="false" outlineLevel="0" collapsed="false">
      <c r="A4" s="18"/>
      <c r="B4" s="18" t="s">
        <v>36</v>
      </c>
      <c r="C4" s="18" t="s">
        <v>36</v>
      </c>
      <c r="D4" s="19" t="s">
        <v>22</v>
      </c>
      <c r="E4" s="3" t="s">
        <v>37</v>
      </c>
      <c r="F4" s="3" t="s">
        <v>38</v>
      </c>
      <c r="G4" s="20"/>
      <c r="H4" s="21" t="s">
        <v>39</v>
      </c>
      <c r="I4" s="22" t="s">
        <v>26</v>
      </c>
      <c r="J4" s="1" t="s">
        <v>40</v>
      </c>
      <c r="K4" s="23" t="s">
        <v>41</v>
      </c>
      <c r="L4" s="24" t="s">
        <v>42</v>
      </c>
      <c r="M4" s="25" t="n">
        <v>1998</v>
      </c>
      <c r="N4" s="7" t="n">
        <v>67417.22</v>
      </c>
      <c r="O4" s="7" t="n">
        <v>7263.02</v>
      </c>
      <c r="P4" s="7" t="n">
        <v>74680.24</v>
      </c>
    </row>
    <row r="5" customFormat="false" ht="45" hidden="false" customHeight="false" outlineLevel="0" collapsed="false">
      <c r="A5" s="18"/>
      <c r="B5" s="18" t="s">
        <v>43</v>
      </c>
      <c r="C5" s="18" t="s">
        <v>43</v>
      </c>
      <c r="D5" s="19" t="s">
        <v>22</v>
      </c>
      <c r="E5" s="3" t="s">
        <v>44</v>
      </c>
      <c r="F5" s="3" t="s">
        <v>45</v>
      </c>
      <c r="G5" s="20"/>
      <c r="H5" s="21" t="s">
        <v>46</v>
      </c>
      <c r="I5" s="22" t="s">
        <v>47</v>
      </c>
      <c r="J5" s="1" t="s">
        <v>48</v>
      </c>
      <c r="K5" s="26" t="s">
        <v>49</v>
      </c>
      <c r="L5" s="24" t="s">
        <v>50</v>
      </c>
      <c r="M5" s="25" t="n">
        <v>2001</v>
      </c>
      <c r="P5" s="7" t="n">
        <v>17733</v>
      </c>
    </row>
    <row r="6" customFormat="false" ht="30" hidden="false" customHeight="false" outlineLevel="0" collapsed="false">
      <c r="B6" s="1" t="s">
        <v>51</v>
      </c>
      <c r="C6" s="1" t="s">
        <v>51</v>
      </c>
      <c r="D6" s="19" t="s">
        <v>52</v>
      </c>
      <c r="G6" s="20"/>
      <c r="H6" s="21" t="s">
        <v>53</v>
      </c>
      <c r="I6" s="22" t="s">
        <v>47</v>
      </c>
      <c r="J6" s="20" t="s">
        <v>54</v>
      </c>
      <c r="K6" s="26" t="s">
        <v>28</v>
      </c>
      <c r="L6" s="5" t="s">
        <v>55</v>
      </c>
      <c r="N6" s="7" t="n">
        <v>259207</v>
      </c>
      <c r="O6" s="7" t="n">
        <v>84792</v>
      </c>
      <c r="P6" s="7" t="n">
        <v>343999</v>
      </c>
    </row>
    <row r="7" customFormat="false" ht="15" hidden="false" customHeight="false" outlineLevel="0" collapsed="false">
      <c r="A7" s="20"/>
      <c r="B7" s="20" t="s">
        <v>56</v>
      </c>
      <c r="C7" s="20" t="s">
        <v>56</v>
      </c>
      <c r="D7" s="19" t="s">
        <v>22</v>
      </c>
      <c r="E7" s="22"/>
      <c r="F7" s="22"/>
      <c r="G7" s="20"/>
      <c r="H7" s="27"/>
      <c r="I7" s="22" t="s">
        <v>57</v>
      </c>
      <c r="J7" s="20" t="s">
        <v>58</v>
      </c>
      <c r="K7" s="23" t="s">
        <v>59</v>
      </c>
      <c r="L7" s="24" t="s">
        <v>59</v>
      </c>
      <c r="M7" s="25"/>
      <c r="N7" s="28" t="n">
        <v>255000</v>
      </c>
      <c r="O7" s="28" t="n">
        <v>45000</v>
      </c>
      <c r="P7" s="28" t="n">
        <f aca="false">SUM(N7:O7)</f>
        <v>300000</v>
      </c>
      <c r="Q7" s="29"/>
      <c r="R7" s="29"/>
      <c r="S7" s="29"/>
      <c r="T7" s="29"/>
      <c r="U7" s="20"/>
    </row>
    <row r="8" customFormat="false" ht="15" hidden="false" customHeight="false" outlineLevel="0" collapsed="false">
      <c r="A8" s="18"/>
      <c r="B8" s="18" t="s">
        <v>60</v>
      </c>
      <c r="C8" s="18" t="s">
        <v>60</v>
      </c>
      <c r="D8" s="30" t="s">
        <v>22</v>
      </c>
      <c r="E8" s="31"/>
      <c r="F8" s="31"/>
      <c r="G8" s="18"/>
      <c r="H8" s="32"/>
      <c r="I8" s="31"/>
      <c r="J8" s="18"/>
      <c r="K8" s="33"/>
      <c r="L8" s="33"/>
      <c r="M8" s="34"/>
      <c r="N8" s="35"/>
      <c r="O8" s="35"/>
      <c r="P8" s="35"/>
    </row>
    <row r="9" customFormat="false" ht="18" hidden="false" customHeight="false" outlineLevel="0" collapsed="false">
      <c r="B9" s="1" t="s">
        <v>61</v>
      </c>
      <c r="C9" s="1" t="s">
        <v>61</v>
      </c>
      <c r="D9" s="19" t="s">
        <v>62</v>
      </c>
      <c r="G9" s="20"/>
      <c r="H9" s="21" t="s">
        <v>63</v>
      </c>
      <c r="I9" s="22" t="s">
        <v>47</v>
      </c>
      <c r="J9" s="20" t="s">
        <v>64</v>
      </c>
      <c r="L9" s="5" t="s">
        <v>65</v>
      </c>
      <c r="N9" s="7" t="n">
        <v>71800</v>
      </c>
      <c r="O9" s="7" t="n">
        <v>19288</v>
      </c>
      <c r="P9" s="7" t="n">
        <v>91088</v>
      </c>
    </row>
    <row r="10" customFormat="false" ht="17.25" hidden="false" customHeight="true" outlineLevel="0" collapsed="false">
      <c r="A10" s="36"/>
      <c r="B10" s="36" t="s">
        <v>66</v>
      </c>
      <c r="C10" s="36" t="s">
        <v>66</v>
      </c>
      <c r="D10" s="30" t="s">
        <v>22</v>
      </c>
      <c r="E10" s="31" t="s">
        <v>67</v>
      </c>
      <c r="F10" s="31" t="s">
        <v>68</v>
      </c>
      <c r="G10" s="37"/>
      <c r="H10" s="38" t="str">
        <f aca="false">CONCATENATE(ROUND(1.93*2.59,2)," km²")</f>
        <v>5 km²</v>
      </c>
      <c r="I10" s="39" t="s">
        <v>69</v>
      </c>
      <c r="J10" s="36" t="s">
        <v>70</v>
      </c>
      <c r="K10" s="36" t="s">
        <v>41</v>
      </c>
      <c r="L10" s="36" t="s">
        <v>71</v>
      </c>
      <c r="M10" s="40" t="n">
        <v>2002</v>
      </c>
      <c r="N10" s="35"/>
      <c r="O10" s="35"/>
      <c r="P10" s="35" t="n">
        <v>158000</v>
      </c>
    </row>
    <row r="11" customFormat="false" ht="17.25" hidden="false" customHeight="true" outlineLevel="0" collapsed="false">
      <c r="A11" s="30"/>
      <c r="B11" s="30" t="s">
        <v>72</v>
      </c>
      <c r="C11" s="30" t="s">
        <v>72</v>
      </c>
      <c r="D11" s="30" t="s">
        <v>22</v>
      </c>
      <c r="E11" s="31" t="s">
        <v>73</v>
      </c>
      <c r="F11" s="31" t="s">
        <v>74</v>
      </c>
      <c r="G11" s="18"/>
      <c r="H11" s="32" t="str">
        <f aca="false">CONCATENATE(ROUND(1.24*2.59,2)," km²")</f>
        <v>3.21 km²</v>
      </c>
      <c r="I11" s="31" t="s">
        <v>75</v>
      </c>
      <c r="J11" s="18" t="s">
        <v>76</v>
      </c>
      <c r="K11" s="30" t="s">
        <v>77</v>
      </c>
      <c r="L11" s="30" t="s">
        <v>77</v>
      </c>
      <c r="M11" s="34" t="n">
        <v>2001</v>
      </c>
      <c r="N11" s="35"/>
      <c r="O11" s="35"/>
      <c r="P11" s="35" t="n">
        <v>264461</v>
      </c>
    </row>
    <row r="12" customFormat="false" ht="17.25" hidden="false" customHeight="true" outlineLevel="0" collapsed="false">
      <c r="B12" s="1" t="s">
        <v>72</v>
      </c>
      <c r="C12" s="1" t="s">
        <v>72</v>
      </c>
      <c r="D12" s="19" t="s">
        <v>78</v>
      </c>
      <c r="G12" s="20"/>
      <c r="H12" s="21" t="s">
        <v>79</v>
      </c>
      <c r="I12" s="22" t="s">
        <v>47</v>
      </c>
      <c r="J12" s="20" t="s">
        <v>80</v>
      </c>
      <c r="K12" s="5" t="s">
        <v>81</v>
      </c>
      <c r="L12" s="5" t="s">
        <v>81</v>
      </c>
      <c r="N12" s="7" t="n">
        <v>264641</v>
      </c>
      <c r="P12" s="7" t="n">
        <v>264641</v>
      </c>
    </row>
    <row r="13" customFormat="false" ht="17.25" hidden="false" customHeight="true" outlineLevel="0" collapsed="false">
      <c r="A13" s="30"/>
      <c r="B13" s="30" t="s">
        <v>82</v>
      </c>
      <c r="C13" s="30" t="s">
        <v>82</v>
      </c>
      <c r="D13" s="30" t="s">
        <v>22</v>
      </c>
      <c r="E13" s="31" t="s">
        <v>83</v>
      </c>
      <c r="F13" s="31" t="s">
        <v>84</v>
      </c>
      <c r="G13" s="18"/>
      <c r="H13" s="32" t="str">
        <f aca="false">CONCATENATE(ROUND(4.62*2.59,2)," km²")</f>
        <v>11.97 km²</v>
      </c>
      <c r="I13" s="31" t="s">
        <v>85</v>
      </c>
      <c r="J13" s="18"/>
      <c r="K13" s="41" t="s">
        <v>49</v>
      </c>
      <c r="L13" s="30" t="s">
        <v>86</v>
      </c>
      <c r="M13" s="34" t="n">
        <v>2001</v>
      </c>
      <c r="N13" s="35"/>
      <c r="O13" s="35"/>
      <c r="P13" s="35" t="n">
        <v>23184</v>
      </c>
    </row>
    <row r="14" customFormat="false" ht="17.25" hidden="false" customHeight="true" outlineLevel="0" collapsed="false">
      <c r="A14" s="18"/>
      <c r="B14" s="18" t="s">
        <v>87</v>
      </c>
      <c r="C14" s="18" t="s">
        <v>87</v>
      </c>
      <c r="D14" s="19" t="s">
        <v>22</v>
      </c>
      <c r="E14" s="3" t="s">
        <v>88</v>
      </c>
      <c r="F14" s="3" t="s">
        <v>89</v>
      </c>
      <c r="G14" s="20" t="n">
        <v>705962</v>
      </c>
      <c r="H14" s="21" t="s">
        <v>90</v>
      </c>
      <c r="I14" s="22" t="s">
        <v>91</v>
      </c>
      <c r="J14" s="1" t="s">
        <v>92</v>
      </c>
      <c r="K14" s="24" t="s">
        <v>28</v>
      </c>
      <c r="L14" s="24" t="s">
        <v>29</v>
      </c>
      <c r="M14" s="25" t="n">
        <v>2012</v>
      </c>
      <c r="N14" s="7" t="n">
        <v>278000</v>
      </c>
      <c r="O14" s="7" t="n">
        <v>19500</v>
      </c>
      <c r="P14" s="7" t="n">
        <v>297500</v>
      </c>
    </row>
    <row r="15" customFormat="false" ht="17.25" hidden="false" customHeight="true" outlineLevel="0" collapsed="false">
      <c r="A15" s="18"/>
      <c r="B15" s="18" t="s">
        <v>93</v>
      </c>
      <c r="C15" s="18" t="s">
        <v>93</v>
      </c>
      <c r="D15" s="19" t="s">
        <v>22</v>
      </c>
      <c r="E15" s="3" t="s">
        <v>94</v>
      </c>
      <c r="F15" s="3" t="s">
        <v>95</v>
      </c>
      <c r="G15" s="20" t="n">
        <v>705963</v>
      </c>
      <c r="H15" s="21" t="s">
        <v>90</v>
      </c>
      <c r="I15" s="22" t="s">
        <v>26</v>
      </c>
      <c r="J15" s="1" t="s">
        <v>96</v>
      </c>
      <c r="K15" s="23" t="s">
        <v>97</v>
      </c>
      <c r="L15" s="24" t="s">
        <v>98</v>
      </c>
      <c r="M15" s="25" t="n">
        <v>2013</v>
      </c>
      <c r="N15" s="7" t="n">
        <v>300000</v>
      </c>
      <c r="O15" s="7" t="n">
        <v>17500</v>
      </c>
      <c r="P15" s="7" t="n">
        <v>317500</v>
      </c>
    </row>
    <row r="16" customFormat="false" ht="17.25" hidden="false" customHeight="true" outlineLevel="0" collapsed="false">
      <c r="B16" s="1" t="s">
        <v>99</v>
      </c>
      <c r="C16" s="1" t="s">
        <v>99</v>
      </c>
      <c r="D16" s="19" t="s">
        <v>22</v>
      </c>
      <c r="G16" s="20"/>
      <c r="H16" s="21" t="s">
        <v>100</v>
      </c>
      <c r="I16" s="22" t="s">
        <v>101</v>
      </c>
      <c r="J16" s="20" t="s">
        <v>102</v>
      </c>
      <c r="K16" s="42" t="s">
        <v>103</v>
      </c>
      <c r="L16" s="5" t="s">
        <v>104</v>
      </c>
      <c r="N16" s="7" t="n">
        <v>20000</v>
      </c>
      <c r="O16" s="7" t="n">
        <v>15000</v>
      </c>
      <c r="P16" s="7" t="n">
        <v>35000</v>
      </c>
    </row>
    <row r="17" customFormat="false" ht="17.25" hidden="false" customHeight="true" outlineLevel="0" collapsed="false">
      <c r="B17" s="1" t="s">
        <v>105</v>
      </c>
      <c r="C17" s="1" t="s">
        <v>105</v>
      </c>
      <c r="D17" s="19" t="s">
        <v>22</v>
      </c>
      <c r="G17" s="20"/>
      <c r="H17" s="21" t="s">
        <v>106</v>
      </c>
      <c r="I17" s="3" t="s">
        <v>107</v>
      </c>
      <c r="K17" s="5" t="s">
        <v>108</v>
      </c>
      <c r="L17" s="5" t="s">
        <v>108</v>
      </c>
      <c r="N17" s="7" t="n">
        <v>1350000</v>
      </c>
      <c r="P17" s="7" t="n">
        <v>1350000</v>
      </c>
    </row>
    <row r="18" customFormat="false" ht="17.25" hidden="false" customHeight="true" outlineLevel="0" collapsed="false">
      <c r="A18" s="18"/>
      <c r="B18" s="18" t="s">
        <v>109</v>
      </c>
      <c r="C18" s="18" t="s">
        <v>109</v>
      </c>
      <c r="D18" s="19" t="s">
        <v>22</v>
      </c>
      <c r="E18" s="3" t="s">
        <v>110</v>
      </c>
      <c r="F18" s="3" t="s">
        <v>111</v>
      </c>
      <c r="G18" s="20"/>
      <c r="H18" s="21" t="s">
        <v>112</v>
      </c>
      <c r="I18" s="22" t="s">
        <v>113</v>
      </c>
      <c r="J18" s="1" t="s">
        <v>114</v>
      </c>
      <c r="K18" s="24" t="s">
        <v>115</v>
      </c>
      <c r="L18" s="24" t="s">
        <v>115</v>
      </c>
      <c r="M18" s="25" t="n">
        <v>2005</v>
      </c>
      <c r="N18" s="7" t="n">
        <v>148225.39</v>
      </c>
      <c r="O18" s="7" t="n">
        <v>19507.85</v>
      </c>
      <c r="P18" s="7" t="n">
        <v>93518.06</v>
      </c>
    </row>
    <row r="19" customFormat="false" ht="17.25" hidden="false" customHeight="true" outlineLevel="0" collapsed="false">
      <c r="A19" s="18"/>
      <c r="B19" s="18" t="s">
        <v>116</v>
      </c>
      <c r="C19" s="18" t="s">
        <v>116</v>
      </c>
      <c r="D19" s="19" t="s">
        <v>22</v>
      </c>
      <c r="E19" s="3" t="s">
        <v>117</v>
      </c>
      <c r="F19" s="3" t="s">
        <v>118</v>
      </c>
      <c r="G19" s="20"/>
      <c r="H19" s="21" t="s">
        <v>119</v>
      </c>
      <c r="I19" s="22" t="s">
        <v>47</v>
      </c>
      <c r="J19" s="1" t="s">
        <v>120</v>
      </c>
      <c r="K19" s="24" t="s">
        <v>41</v>
      </c>
      <c r="L19" s="24" t="s">
        <v>121</v>
      </c>
      <c r="M19" s="25" t="n">
        <v>1998</v>
      </c>
      <c r="N19" s="7" t="n">
        <v>159875.97</v>
      </c>
      <c r="O19" s="7" t="n">
        <v>35124.03</v>
      </c>
      <c r="P19" s="7" t="n">
        <v>195000</v>
      </c>
    </row>
    <row r="20" customFormat="false" ht="17.25" hidden="false" customHeight="true" outlineLevel="0" collapsed="false">
      <c r="A20" s="18"/>
      <c r="B20" s="18" t="s">
        <v>122</v>
      </c>
      <c r="C20" s="18" t="s">
        <v>122</v>
      </c>
      <c r="D20" s="19" t="s">
        <v>22</v>
      </c>
      <c r="E20" s="3" t="s">
        <v>123</v>
      </c>
      <c r="F20" s="3" t="s">
        <v>124</v>
      </c>
      <c r="G20" s="20"/>
      <c r="H20" s="21" t="s">
        <v>125</v>
      </c>
      <c r="I20" s="22" t="s">
        <v>26</v>
      </c>
      <c r="J20" s="1" t="s">
        <v>126</v>
      </c>
      <c r="K20" s="41" t="s">
        <v>28</v>
      </c>
      <c r="L20" s="24" t="s">
        <v>29</v>
      </c>
      <c r="M20" s="25" t="n">
        <v>2003</v>
      </c>
      <c r="N20" s="7" t="n">
        <v>238602</v>
      </c>
      <c r="O20" s="7" t="n">
        <v>26643</v>
      </c>
      <c r="P20" s="7" t="n">
        <v>265245</v>
      </c>
    </row>
    <row r="21" customFormat="false" ht="17.25" hidden="false" customHeight="true" outlineLevel="0" collapsed="false">
      <c r="A21" s="18"/>
      <c r="B21" s="18" t="s">
        <v>127</v>
      </c>
      <c r="C21" s="18" t="s">
        <v>127</v>
      </c>
      <c r="D21" s="19" t="s">
        <v>22</v>
      </c>
      <c r="E21" s="3" t="s">
        <v>128</v>
      </c>
      <c r="F21" s="3" t="s">
        <v>129</v>
      </c>
      <c r="G21" s="20"/>
      <c r="H21" s="21" t="s">
        <v>130</v>
      </c>
      <c r="I21" s="22" t="s">
        <v>131</v>
      </c>
      <c r="J21" s="1" t="s">
        <v>132</v>
      </c>
      <c r="K21" s="24" t="s">
        <v>133</v>
      </c>
      <c r="L21" s="24" t="s">
        <v>133</v>
      </c>
      <c r="M21" s="25" t="n">
        <v>2003</v>
      </c>
      <c r="N21" s="7" t="n">
        <v>184739</v>
      </c>
      <c r="O21" s="7" t="n">
        <v>52688</v>
      </c>
      <c r="P21" s="7" t="n">
        <v>237427</v>
      </c>
    </row>
    <row r="22" customFormat="false" ht="17.25" hidden="false" customHeight="true" outlineLevel="0" collapsed="false">
      <c r="B22" s="1" t="s">
        <v>134</v>
      </c>
      <c r="C22" s="1" t="s">
        <v>134</v>
      </c>
      <c r="D22" s="19" t="s">
        <v>135</v>
      </c>
      <c r="G22" s="20"/>
      <c r="H22" s="21" t="s">
        <v>136</v>
      </c>
      <c r="I22" s="3" t="s">
        <v>107</v>
      </c>
      <c r="J22" s="20" t="s">
        <v>137</v>
      </c>
      <c r="K22" s="41" t="s">
        <v>49</v>
      </c>
      <c r="L22" s="5" t="s">
        <v>138</v>
      </c>
      <c r="N22" s="7" t="n">
        <v>15000</v>
      </c>
      <c r="P22" s="7" t="n">
        <v>15000</v>
      </c>
    </row>
    <row r="23" customFormat="false" ht="17.25" hidden="false" customHeight="true" outlineLevel="0" collapsed="false">
      <c r="A23" s="30"/>
      <c r="B23" s="30" t="s">
        <v>139</v>
      </c>
      <c r="C23" s="30" t="s">
        <v>139</v>
      </c>
      <c r="D23" s="30" t="s">
        <v>22</v>
      </c>
      <c r="E23" s="31" t="s">
        <v>140</v>
      </c>
      <c r="F23" s="31" t="s">
        <v>141</v>
      </c>
      <c r="G23" s="18"/>
      <c r="H23" s="32" t="str">
        <f aca="false">CONCATENATE(ROUND(0.67*2.59,2)," km²")</f>
        <v>1.74 km²</v>
      </c>
      <c r="I23" s="43" t="s">
        <v>47</v>
      </c>
      <c r="J23" s="18" t="s">
        <v>142</v>
      </c>
      <c r="K23" s="30" t="s">
        <v>143</v>
      </c>
      <c r="L23" s="30" t="s">
        <v>143</v>
      </c>
      <c r="M23" s="34" t="n">
        <v>2004</v>
      </c>
      <c r="N23" s="35"/>
      <c r="O23" s="35"/>
      <c r="P23" s="35" t="n">
        <v>200092</v>
      </c>
    </row>
    <row r="24" customFormat="false" ht="17.25" hidden="false" customHeight="true" outlineLevel="0" collapsed="false">
      <c r="B24" s="1" t="s">
        <v>144</v>
      </c>
      <c r="C24" s="1" t="s">
        <v>144</v>
      </c>
      <c r="D24" s="19" t="s">
        <v>135</v>
      </c>
      <c r="G24" s="20"/>
      <c r="H24" s="21" t="s">
        <v>145</v>
      </c>
      <c r="I24" s="3" t="s">
        <v>107</v>
      </c>
      <c r="J24" s="20" t="s">
        <v>146</v>
      </c>
      <c r="K24" s="5" t="s">
        <v>147</v>
      </c>
      <c r="L24" s="5" t="s">
        <v>147</v>
      </c>
      <c r="N24" s="7" t="n">
        <v>10000</v>
      </c>
      <c r="P24" s="7" t="n">
        <v>10000</v>
      </c>
    </row>
    <row r="25" customFormat="false" ht="17.25" hidden="false" customHeight="true" outlineLevel="0" collapsed="false">
      <c r="A25" s="18"/>
      <c r="B25" s="18" t="s">
        <v>148</v>
      </c>
      <c r="C25" s="18" t="s">
        <v>148</v>
      </c>
      <c r="D25" s="19" t="s">
        <v>22</v>
      </c>
      <c r="E25" s="3" t="s">
        <v>149</v>
      </c>
      <c r="F25" s="3" t="s">
        <v>150</v>
      </c>
      <c r="G25" s="20"/>
      <c r="H25" s="21" t="s">
        <v>151</v>
      </c>
      <c r="I25" s="22" t="s">
        <v>26</v>
      </c>
      <c r="J25" s="1" t="s">
        <v>152</v>
      </c>
      <c r="K25" s="24" t="s">
        <v>41</v>
      </c>
      <c r="L25" s="24" t="s">
        <v>153</v>
      </c>
      <c r="M25" s="25" t="n">
        <v>1998</v>
      </c>
      <c r="N25" s="7" t="n">
        <v>171440.92</v>
      </c>
      <c r="O25" s="7" t="n">
        <v>13117.9</v>
      </c>
      <c r="P25" s="7" t="n">
        <v>184558.82</v>
      </c>
    </row>
    <row r="26" customFormat="false" ht="17.25" hidden="false" customHeight="true" outlineLevel="0" collapsed="false">
      <c r="A26" s="18"/>
      <c r="B26" s="18" t="s">
        <v>154</v>
      </c>
      <c r="C26" s="18" t="s">
        <v>154</v>
      </c>
      <c r="D26" s="19" t="s">
        <v>22</v>
      </c>
      <c r="E26" s="3" t="s">
        <v>155</v>
      </c>
      <c r="F26" s="3" t="s">
        <v>156</v>
      </c>
      <c r="G26" s="20"/>
      <c r="H26" s="21" t="s">
        <v>157</v>
      </c>
      <c r="I26" s="22" t="s">
        <v>158</v>
      </c>
      <c r="J26" s="1" t="s">
        <v>120</v>
      </c>
      <c r="K26" s="23" t="s">
        <v>41</v>
      </c>
      <c r="L26" s="24" t="s">
        <v>159</v>
      </c>
      <c r="M26" s="25" t="n">
        <v>1998</v>
      </c>
      <c r="N26" s="7" t="n">
        <v>161038.87</v>
      </c>
      <c r="O26" s="7" t="n">
        <v>7718.39</v>
      </c>
      <c r="P26" s="7" t="n">
        <v>168757.26</v>
      </c>
    </row>
    <row r="27" customFormat="false" ht="17.25" hidden="false" customHeight="true" outlineLevel="0" collapsed="false">
      <c r="A27" s="30"/>
      <c r="B27" s="30" t="s">
        <v>160</v>
      </c>
      <c r="C27" s="30" t="s">
        <v>160</v>
      </c>
      <c r="D27" s="30" t="s">
        <v>22</v>
      </c>
      <c r="E27" s="31" t="s">
        <v>161</v>
      </c>
      <c r="F27" s="31" t="s">
        <v>162</v>
      </c>
      <c r="G27" s="18"/>
      <c r="H27" s="32" t="str">
        <f aca="false">CONCATENATE(ROUND(3.04*2.59,2)," km²")</f>
        <v>7.87 km²</v>
      </c>
      <c r="I27" s="43" t="s">
        <v>75</v>
      </c>
      <c r="J27" s="44" t="s">
        <v>163</v>
      </c>
      <c r="K27" s="30" t="s">
        <v>164</v>
      </c>
      <c r="L27" s="30" t="s">
        <v>164</v>
      </c>
      <c r="M27" s="34" t="n">
        <v>2002</v>
      </c>
      <c r="N27" s="35"/>
      <c r="O27" s="35"/>
      <c r="P27" s="35" t="n">
        <v>439930</v>
      </c>
    </row>
    <row r="28" customFormat="false" ht="17.25" hidden="false" customHeight="true" outlineLevel="0" collapsed="false">
      <c r="A28" s="18"/>
      <c r="B28" s="18" t="s">
        <v>165</v>
      </c>
      <c r="C28" s="18" t="s">
        <v>165</v>
      </c>
      <c r="D28" s="19" t="s">
        <v>22</v>
      </c>
      <c r="E28" s="3" t="s">
        <v>166</v>
      </c>
      <c r="F28" s="3" t="s">
        <v>167</v>
      </c>
      <c r="G28" s="20"/>
      <c r="H28" s="21" t="s">
        <v>168</v>
      </c>
      <c r="I28" s="22" t="s">
        <v>26</v>
      </c>
      <c r="J28" s="1" t="s">
        <v>169</v>
      </c>
      <c r="K28" s="24" t="s">
        <v>170</v>
      </c>
      <c r="L28" s="24" t="s">
        <v>170</v>
      </c>
      <c r="M28" s="25" t="n">
        <v>2009</v>
      </c>
      <c r="N28" s="7" t="n">
        <v>42253</v>
      </c>
      <c r="O28" s="7" t="n">
        <v>2879</v>
      </c>
      <c r="P28" s="7" t="n">
        <v>45132</v>
      </c>
    </row>
    <row r="29" customFormat="false" ht="17.25" hidden="false" customHeight="true" outlineLevel="0" collapsed="false">
      <c r="A29" s="30"/>
      <c r="B29" s="30" t="s">
        <v>171</v>
      </c>
      <c r="C29" s="30" t="s">
        <v>171</v>
      </c>
      <c r="D29" s="30" t="s">
        <v>22</v>
      </c>
      <c r="E29" s="31" t="s">
        <v>172</v>
      </c>
      <c r="F29" s="31" t="s">
        <v>173</v>
      </c>
      <c r="G29" s="18"/>
      <c r="H29" s="32" t="str">
        <f aca="false">CONCATENATE(ROUND(0.68*2.59,2)," km²")</f>
        <v>1.76 km²</v>
      </c>
      <c r="I29" s="43" t="s">
        <v>75</v>
      </c>
      <c r="J29" s="18" t="s">
        <v>174</v>
      </c>
      <c r="K29" s="30" t="s">
        <v>175</v>
      </c>
      <c r="L29" s="30" t="s">
        <v>175</v>
      </c>
      <c r="M29" s="34" t="n">
        <v>2005</v>
      </c>
      <c r="N29" s="35"/>
      <c r="O29" s="35"/>
      <c r="P29" s="35" t="n">
        <v>236658</v>
      </c>
    </row>
    <row r="30" customFormat="false" ht="17.25" hidden="false" customHeight="true" outlineLevel="0" collapsed="false">
      <c r="A30" s="30"/>
      <c r="B30" s="30" t="s">
        <v>176</v>
      </c>
      <c r="C30" s="30" t="s">
        <v>176</v>
      </c>
      <c r="D30" s="30" t="s">
        <v>22</v>
      </c>
      <c r="E30" s="31" t="s">
        <v>177</v>
      </c>
      <c r="F30" s="31" t="s">
        <v>178</v>
      </c>
      <c r="G30" s="18"/>
      <c r="H30" s="32" t="str">
        <f aca="false">CONCATENATE(ROUND(2.5*2.59,2)," km²")</f>
        <v>6.48 km²</v>
      </c>
      <c r="I30" s="43" t="s">
        <v>179</v>
      </c>
      <c r="J30" s="18" t="s">
        <v>180</v>
      </c>
      <c r="K30" s="30" t="s">
        <v>181</v>
      </c>
      <c r="L30" s="30" t="s">
        <v>181</v>
      </c>
      <c r="M30" s="34" t="n">
        <v>2005</v>
      </c>
      <c r="N30" s="35" t="n">
        <v>171692.33</v>
      </c>
      <c r="O30" s="35" t="n">
        <v>51976.18</v>
      </c>
      <c r="P30" s="35" t="n">
        <v>223668.51</v>
      </c>
    </row>
    <row r="31" customFormat="false" ht="17.25" hidden="false" customHeight="true" outlineLevel="0" collapsed="false">
      <c r="A31" s="20"/>
      <c r="B31" s="20" t="s">
        <v>182</v>
      </c>
      <c r="C31" s="20" t="s">
        <v>182</v>
      </c>
      <c r="D31" s="19" t="s">
        <v>22</v>
      </c>
      <c r="E31" s="22"/>
      <c r="F31" s="22"/>
      <c r="G31" s="20"/>
      <c r="H31" s="27"/>
      <c r="I31" s="22" t="s">
        <v>183</v>
      </c>
      <c r="J31" s="20" t="s">
        <v>184</v>
      </c>
      <c r="K31" s="24" t="s">
        <v>185</v>
      </c>
      <c r="L31" s="24" t="s">
        <v>185</v>
      </c>
      <c r="M31" s="25"/>
      <c r="N31" s="28" t="n">
        <v>100000</v>
      </c>
      <c r="O31" s="28" t="n">
        <v>20000</v>
      </c>
      <c r="P31" s="28" t="n">
        <f aca="false">SUM(N31:O31)</f>
        <v>120000</v>
      </c>
      <c r="Q31" s="29"/>
      <c r="R31" s="29"/>
      <c r="S31" s="29"/>
      <c r="T31" s="29"/>
      <c r="U31" s="20"/>
    </row>
    <row r="32" customFormat="false" ht="17.25" hidden="false" customHeight="true" outlineLevel="0" collapsed="false">
      <c r="A32" s="18"/>
      <c r="B32" s="18" t="s">
        <v>186</v>
      </c>
      <c r="C32" s="18" t="s">
        <v>186</v>
      </c>
      <c r="D32" s="30" t="s">
        <v>22</v>
      </c>
      <c r="E32" s="31"/>
      <c r="F32" s="31"/>
      <c r="G32" s="18"/>
      <c r="H32" s="32"/>
      <c r="I32" s="31"/>
      <c r="J32" s="44" t="s">
        <v>187</v>
      </c>
      <c r="K32" s="18"/>
      <c r="L32" s="18"/>
      <c r="M32" s="34" t="n">
        <v>2008</v>
      </c>
      <c r="N32" s="35"/>
      <c r="O32" s="35"/>
      <c r="P32" s="35" t="n">
        <v>330256</v>
      </c>
    </row>
    <row r="33" customFormat="false" ht="17.25" hidden="false" customHeight="true" outlineLevel="0" collapsed="false">
      <c r="A33" s="36"/>
      <c r="B33" s="36" t="s">
        <v>188</v>
      </c>
      <c r="C33" s="36" t="s">
        <v>188</v>
      </c>
      <c r="D33" s="30" t="s">
        <v>22</v>
      </c>
      <c r="E33" s="31" t="s">
        <v>189</v>
      </c>
      <c r="F33" s="31" t="s">
        <v>190</v>
      </c>
      <c r="G33" s="45"/>
      <c r="H33" s="38" t="str">
        <f aca="false">CONCATENATE(ROUND(0.2546875*2.59,2)," km²")</f>
        <v>0.66 km²</v>
      </c>
      <c r="I33" s="43" t="s">
        <v>26</v>
      </c>
      <c r="J33" s="18" t="s">
        <v>191</v>
      </c>
      <c r="K33" s="31" t="s">
        <v>192</v>
      </c>
      <c r="L33" s="31" t="s">
        <v>192</v>
      </c>
      <c r="M33" s="46" t="n">
        <v>2014</v>
      </c>
      <c r="N33" s="35"/>
      <c r="O33" s="35"/>
      <c r="P33" s="35" t="n">
        <v>209498.28</v>
      </c>
    </row>
    <row r="34" customFormat="false" ht="17.25" hidden="false" customHeight="true" outlineLevel="0" collapsed="false">
      <c r="A34" s="36"/>
      <c r="B34" s="36" t="s">
        <v>193</v>
      </c>
      <c r="C34" s="36" t="s">
        <v>193</v>
      </c>
      <c r="D34" s="30" t="s">
        <v>22</v>
      </c>
      <c r="E34" s="31" t="s">
        <v>194</v>
      </c>
      <c r="F34" s="31" t="s">
        <v>195</v>
      </c>
      <c r="G34" s="47" t="n">
        <v>713194</v>
      </c>
      <c r="H34" s="38" t="s">
        <v>196</v>
      </c>
      <c r="I34" s="43" t="s">
        <v>197</v>
      </c>
      <c r="J34" s="18"/>
      <c r="K34" s="48" t="s">
        <v>198</v>
      </c>
      <c r="L34" s="48" t="s">
        <v>198</v>
      </c>
      <c r="M34" s="46"/>
      <c r="N34" s="35" t="n">
        <v>76000</v>
      </c>
      <c r="O34" s="35"/>
      <c r="P34" s="35" t="n">
        <v>76000</v>
      </c>
    </row>
    <row r="35" customFormat="false" ht="17.25" hidden="false" customHeight="true" outlineLevel="0" collapsed="false">
      <c r="B35" s="1" t="s">
        <v>199</v>
      </c>
      <c r="C35" s="1" t="s">
        <v>199</v>
      </c>
      <c r="D35" s="19" t="s">
        <v>200</v>
      </c>
      <c r="G35" s="20"/>
      <c r="H35" s="21" t="s">
        <v>201</v>
      </c>
      <c r="I35" s="22" t="s">
        <v>47</v>
      </c>
      <c r="K35" s="49" t="s">
        <v>202</v>
      </c>
      <c r="L35" s="49" t="s">
        <v>202</v>
      </c>
      <c r="M35" s="50"/>
      <c r="N35" s="7" t="n">
        <v>133000</v>
      </c>
      <c r="O35" s="7" t="n">
        <v>60000</v>
      </c>
      <c r="P35" s="7" t="n">
        <v>193000</v>
      </c>
    </row>
    <row r="36" customFormat="false" ht="17.25" hidden="false" customHeight="true" outlineLevel="0" collapsed="false">
      <c r="A36" s="18"/>
      <c r="B36" s="18" t="s">
        <v>203</v>
      </c>
      <c r="C36" s="18" t="s">
        <v>203</v>
      </c>
      <c r="D36" s="19" t="s">
        <v>22</v>
      </c>
      <c r="E36" s="3" t="s">
        <v>204</v>
      </c>
      <c r="F36" s="3" t="s">
        <v>205</v>
      </c>
      <c r="G36" s="20" t="n">
        <v>705915</v>
      </c>
      <c r="H36" s="21" t="s">
        <v>206</v>
      </c>
      <c r="I36" s="22" t="s">
        <v>75</v>
      </c>
      <c r="J36" s="1" t="s">
        <v>207</v>
      </c>
      <c r="K36" s="24" t="s">
        <v>208</v>
      </c>
      <c r="L36" s="24" t="s">
        <v>208</v>
      </c>
      <c r="M36" s="25" t="n">
        <v>2007</v>
      </c>
      <c r="N36" s="7" t="n">
        <v>307161.78</v>
      </c>
      <c r="O36" s="7" t="n">
        <v>24618.39</v>
      </c>
      <c r="P36" s="7" t="n">
        <v>331780.17</v>
      </c>
    </row>
    <row r="37" customFormat="false" ht="17.25" hidden="false" customHeight="true" outlineLevel="0" collapsed="false">
      <c r="A37" s="18"/>
      <c r="B37" s="18" t="s">
        <v>209</v>
      </c>
      <c r="C37" s="18" t="s">
        <v>209</v>
      </c>
      <c r="D37" s="30" t="s">
        <v>22</v>
      </c>
      <c r="E37" s="31" t="s">
        <v>210</v>
      </c>
      <c r="F37" s="31" t="s">
        <v>211</v>
      </c>
      <c r="G37" s="18"/>
      <c r="H37" s="32" t="str">
        <f aca="false">CONCATENATE(ROUND(2.52*2.59,2)," km²")</f>
        <v>6.53 km²</v>
      </c>
      <c r="I37" s="31" t="s">
        <v>91</v>
      </c>
      <c r="J37" s="18" t="s">
        <v>212</v>
      </c>
      <c r="K37" s="18" t="s">
        <v>213</v>
      </c>
      <c r="L37" s="18" t="s">
        <v>213</v>
      </c>
      <c r="M37" s="34" t="n">
        <v>2007</v>
      </c>
      <c r="N37" s="35"/>
      <c r="O37" s="35"/>
      <c r="P37" s="35" t="n">
        <v>750000</v>
      </c>
    </row>
    <row r="38" customFormat="false" ht="17.25" hidden="false" customHeight="true" outlineLevel="0" collapsed="false">
      <c r="A38" s="51"/>
      <c r="B38" s="51" t="s">
        <v>214</v>
      </c>
      <c r="C38" s="51" t="s">
        <v>214</v>
      </c>
      <c r="D38" s="19" t="s">
        <v>22</v>
      </c>
      <c r="G38" s="20"/>
      <c r="H38" s="21" t="s">
        <v>215</v>
      </c>
      <c r="I38" s="22" t="s">
        <v>57</v>
      </c>
      <c r="K38" s="5" t="s">
        <v>216</v>
      </c>
      <c r="L38" s="5" t="s">
        <v>216</v>
      </c>
      <c r="N38" s="7" t="n">
        <v>77442</v>
      </c>
      <c r="P38" s="7" t="n">
        <v>77442</v>
      </c>
    </row>
    <row r="39" customFormat="false" ht="17.25" hidden="false" customHeight="true" outlineLevel="0" collapsed="false">
      <c r="B39" s="1" t="s">
        <v>217</v>
      </c>
      <c r="C39" s="1" t="s">
        <v>217</v>
      </c>
      <c r="D39" s="19" t="s">
        <v>22</v>
      </c>
      <c r="G39" s="20"/>
      <c r="H39" s="21" t="s">
        <v>218</v>
      </c>
      <c r="I39" s="22" t="s">
        <v>47</v>
      </c>
      <c r="K39" s="5" t="s">
        <v>219</v>
      </c>
      <c r="L39" s="5" t="s">
        <v>219</v>
      </c>
      <c r="N39" s="7" t="n">
        <v>140000</v>
      </c>
      <c r="P39" s="7" t="n">
        <v>140000</v>
      </c>
    </row>
    <row r="40" customFormat="false" ht="17.25" hidden="false" customHeight="true" outlineLevel="0" collapsed="false">
      <c r="A40" s="18"/>
      <c r="B40" s="18" t="s">
        <v>220</v>
      </c>
      <c r="C40" s="18" t="s">
        <v>220</v>
      </c>
      <c r="D40" s="19" t="s">
        <v>22</v>
      </c>
      <c r="E40" s="3" t="s">
        <v>221</v>
      </c>
      <c r="F40" s="3" t="s">
        <v>222</v>
      </c>
      <c r="G40" s="20"/>
      <c r="H40" s="21" t="s">
        <v>223</v>
      </c>
      <c r="I40" s="22" t="s">
        <v>26</v>
      </c>
      <c r="J40" s="1" t="s">
        <v>224</v>
      </c>
      <c r="K40" s="24" t="s">
        <v>225</v>
      </c>
      <c r="L40" s="24" t="s">
        <v>225</v>
      </c>
      <c r="M40" s="25" t="n">
        <v>2005</v>
      </c>
      <c r="N40" s="7" t="n">
        <v>61182</v>
      </c>
      <c r="O40" s="7" t="n">
        <v>11116</v>
      </c>
      <c r="P40" s="7" t="n">
        <v>72298</v>
      </c>
    </row>
    <row r="41" customFormat="false" ht="17.25" hidden="false" customHeight="true" outlineLevel="0" collapsed="false">
      <c r="A41" s="36"/>
      <c r="B41" s="36" t="s">
        <v>226</v>
      </c>
      <c r="C41" s="36" t="s">
        <v>226</v>
      </c>
      <c r="D41" s="30" t="s">
        <v>22</v>
      </c>
      <c r="E41" s="31" t="s">
        <v>227</v>
      </c>
      <c r="F41" s="31" t="s">
        <v>228</v>
      </c>
      <c r="G41" s="37"/>
      <c r="H41" s="38" t="str">
        <f aca="false">CONCATENATE(ROUND(1.23*2.59,2)," km²")</f>
        <v>3.19 km²</v>
      </c>
      <c r="I41" s="31" t="s">
        <v>229</v>
      </c>
      <c r="J41" s="36" t="s">
        <v>230</v>
      </c>
      <c r="K41" s="36" t="s">
        <v>231</v>
      </c>
      <c r="L41" s="36" t="s">
        <v>231</v>
      </c>
      <c r="M41" s="40" t="n">
        <v>2003</v>
      </c>
      <c r="N41" s="35" t="n">
        <v>263133.22</v>
      </c>
      <c r="O41" s="35" t="n">
        <f aca="false">613.99+29224.18</f>
        <v>29838.17</v>
      </c>
      <c r="P41" s="35" t="n">
        <v>292971.39</v>
      </c>
    </row>
    <row r="42" customFormat="false" ht="17.25" hidden="false" customHeight="true" outlineLevel="0" collapsed="false">
      <c r="A42" s="36"/>
      <c r="B42" s="36" t="s">
        <v>232</v>
      </c>
      <c r="C42" s="36" t="s">
        <v>232</v>
      </c>
      <c r="D42" s="30" t="s">
        <v>22</v>
      </c>
      <c r="E42" s="31" t="s">
        <v>233</v>
      </c>
      <c r="F42" s="31" t="s">
        <v>234</v>
      </c>
      <c r="G42" s="37"/>
      <c r="H42" s="38" t="str">
        <f aca="false">CONCATENATE(ROUND(2.71*2.59,2)," km²")</f>
        <v>7.02 km²</v>
      </c>
      <c r="I42" s="31" t="s">
        <v>229</v>
      </c>
      <c r="J42" s="18" t="s">
        <v>235</v>
      </c>
      <c r="K42" s="36" t="s">
        <v>236</v>
      </c>
      <c r="L42" s="36" t="s">
        <v>236</v>
      </c>
      <c r="M42" s="40" t="n">
        <v>2000</v>
      </c>
      <c r="N42" s="52" t="n">
        <v>397657.24</v>
      </c>
      <c r="O42" s="35" t="n">
        <v>42773.9</v>
      </c>
      <c r="P42" s="35" t="n">
        <v>440431.14</v>
      </c>
    </row>
    <row r="43" customFormat="false" ht="17.25" hidden="false" customHeight="true" outlineLevel="0" collapsed="false">
      <c r="A43" s="18"/>
      <c r="B43" s="18" t="s">
        <v>237</v>
      </c>
      <c r="C43" s="18" t="s">
        <v>237</v>
      </c>
      <c r="D43" s="19" t="s">
        <v>22</v>
      </c>
      <c r="E43" s="3" t="s">
        <v>238</v>
      </c>
      <c r="F43" s="3" t="s">
        <v>239</v>
      </c>
      <c r="G43" s="20" t="n">
        <v>705910</v>
      </c>
      <c r="H43" s="21" t="s">
        <v>240</v>
      </c>
      <c r="I43" s="22" t="s">
        <v>75</v>
      </c>
      <c r="J43" s="1" t="s">
        <v>241</v>
      </c>
      <c r="K43" s="24" t="s">
        <v>242</v>
      </c>
      <c r="L43" s="24" t="s">
        <v>242</v>
      </c>
      <c r="M43" s="25" t="n">
        <v>2006</v>
      </c>
      <c r="N43" s="7" t="n">
        <v>129551.4</v>
      </c>
      <c r="O43" s="7" t="n">
        <v>12839.6</v>
      </c>
      <c r="P43" s="7" t="n">
        <v>142391</v>
      </c>
    </row>
    <row r="44" customFormat="false" ht="17.25" hidden="false" customHeight="true" outlineLevel="0" collapsed="false">
      <c r="A44" s="30"/>
      <c r="B44" s="30" t="s">
        <v>243</v>
      </c>
      <c r="C44" s="30" t="s">
        <v>243</v>
      </c>
      <c r="D44" s="30" t="s">
        <v>22</v>
      </c>
      <c r="E44" s="31" t="s">
        <v>244</v>
      </c>
      <c r="F44" s="31" t="s">
        <v>245</v>
      </c>
      <c r="G44" s="18"/>
      <c r="H44" s="32" t="str">
        <f aca="false">CONCATENATE(ROUND(1.47*2.59,2)," km²")</f>
        <v>3.81 km²</v>
      </c>
      <c r="I44" s="31" t="s">
        <v>75</v>
      </c>
      <c r="J44" s="18" t="s">
        <v>246</v>
      </c>
      <c r="K44" s="31" t="s">
        <v>247</v>
      </c>
      <c r="L44" s="31" t="s">
        <v>247</v>
      </c>
      <c r="M44" s="34" t="n">
        <v>2004</v>
      </c>
      <c r="N44" s="35"/>
      <c r="O44" s="35"/>
      <c r="P44" s="35" t="n">
        <v>235221</v>
      </c>
    </row>
    <row r="45" customFormat="false" ht="17.25" hidden="false" customHeight="true" outlineLevel="0" collapsed="false">
      <c r="A45" s="18"/>
      <c r="B45" s="18" t="s">
        <v>248</v>
      </c>
      <c r="C45" s="18" t="s">
        <v>248</v>
      </c>
      <c r="D45" s="19" t="s">
        <v>22</v>
      </c>
      <c r="E45" s="3" t="s">
        <v>249</v>
      </c>
      <c r="F45" s="3" t="s">
        <v>250</v>
      </c>
      <c r="G45" s="20" t="n">
        <v>705975</v>
      </c>
      <c r="H45" s="21" t="s">
        <v>251</v>
      </c>
      <c r="I45" s="22" t="s">
        <v>252</v>
      </c>
      <c r="J45" s="1" t="s">
        <v>253</v>
      </c>
      <c r="K45" s="24" t="s">
        <v>254</v>
      </c>
      <c r="L45" s="24" t="s">
        <v>254</v>
      </c>
      <c r="M45" s="25" t="n">
        <v>2007</v>
      </c>
      <c r="N45" s="7" t="n">
        <v>439430</v>
      </c>
      <c r="O45" s="7" t="n">
        <v>67573</v>
      </c>
      <c r="P45" s="7" t="n">
        <v>485583.99</v>
      </c>
    </row>
    <row r="46" customFormat="false" ht="17.25" hidden="false" customHeight="true" outlineLevel="0" collapsed="false">
      <c r="A46" s="18"/>
      <c r="B46" s="18" t="s">
        <v>255</v>
      </c>
      <c r="C46" s="18" t="s">
        <v>255</v>
      </c>
      <c r="D46" s="19" t="s">
        <v>22</v>
      </c>
      <c r="E46" s="3" t="s">
        <v>256</v>
      </c>
      <c r="F46" s="3" t="s">
        <v>257</v>
      </c>
      <c r="G46" s="20"/>
      <c r="H46" s="21" t="s">
        <v>258</v>
      </c>
      <c r="I46" s="22" t="s">
        <v>75</v>
      </c>
      <c r="J46" s="1" t="s">
        <v>259</v>
      </c>
      <c r="K46" s="24" t="s">
        <v>260</v>
      </c>
      <c r="L46" s="24" t="s">
        <v>260</v>
      </c>
      <c r="M46" s="25" t="n">
        <v>2003</v>
      </c>
      <c r="P46" s="7" t="n">
        <v>231610</v>
      </c>
    </row>
    <row r="47" customFormat="false" ht="17.25" hidden="false" customHeight="true" outlineLevel="0" collapsed="false">
      <c r="A47" s="53"/>
      <c r="B47" s="53" t="s">
        <v>261</v>
      </c>
      <c r="C47" s="53" t="s">
        <v>261</v>
      </c>
      <c r="D47" s="19" t="s">
        <v>22</v>
      </c>
      <c r="G47" s="20"/>
      <c r="H47" s="21" t="s">
        <v>262</v>
      </c>
      <c r="I47" s="22" t="s">
        <v>183</v>
      </c>
      <c r="J47" s="20" t="s">
        <v>263</v>
      </c>
      <c r="K47" s="5" t="s">
        <v>264</v>
      </c>
      <c r="L47" s="5" t="s">
        <v>264</v>
      </c>
      <c r="N47" s="7" t="n">
        <v>306000</v>
      </c>
      <c r="O47" s="7" t="n">
        <v>139000</v>
      </c>
      <c r="P47" s="7" t="n">
        <v>445000</v>
      </c>
    </row>
    <row r="48" customFormat="false" ht="17.25" hidden="false" customHeight="true" outlineLevel="0" collapsed="false">
      <c r="A48" s="18"/>
      <c r="B48" s="18" t="s">
        <v>265</v>
      </c>
      <c r="C48" s="18" t="s">
        <v>265</v>
      </c>
      <c r="D48" s="19" t="s">
        <v>22</v>
      </c>
      <c r="E48" s="3" t="s">
        <v>266</v>
      </c>
      <c r="F48" s="3" t="s">
        <v>267</v>
      </c>
      <c r="G48" s="20"/>
      <c r="H48" s="21" t="s">
        <v>268</v>
      </c>
      <c r="I48" s="22" t="s">
        <v>269</v>
      </c>
      <c r="J48" s="1" t="s">
        <v>270</v>
      </c>
      <c r="K48" s="24" t="s">
        <v>271</v>
      </c>
      <c r="L48" s="24" t="s">
        <v>271</v>
      </c>
      <c r="M48" s="25" t="n">
        <v>2000</v>
      </c>
      <c r="N48" s="7" t="n">
        <v>109227.25</v>
      </c>
      <c r="O48" s="7" t="n">
        <v>772.75</v>
      </c>
      <c r="P48" s="7" t="n">
        <v>110000</v>
      </c>
    </row>
    <row r="49" customFormat="false" ht="17.25" hidden="false" customHeight="true" outlineLevel="0" collapsed="false">
      <c r="A49" s="18"/>
      <c r="B49" s="18" t="s">
        <v>272</v>
      </c>
      <c r="C49" s="18" t="s">
        <v>272</v>
      </c>
      <c r="D49" s="19" t="s">
        <v>22</v>
      </c>
      <c r="E49" s="3" t="s">
        <v>23</v>
      </c>
      <c r="F49" s="3" t="s">
        <v>24</v>
      </c>
      <c r="G49" s="20" t="n">
        <v>705877</v>
      </c>
      <c r="H49" s="21" t="s">
        <v>273</v>
      </c>
      <c r="I49" s="22" t="s">
        <v>26</v>
      </c>
      <c r="J49" s="1" t="s">
        <v>274</v>
      </c>
      <c r="K49" s="24" t="s">
        <v>29</v>
      </c>
      <c r="L49" s="24" t="s">
        <v>29</v>
      </c>
      <c r="M49" s="25" t="n">
        <v>2006</v>
      </c>
    </row>
    <row r="50" customFormat="false" ht="17.25" hidden="false" customHeight="true" outlineLevel="0" collapsed="false">
      <c r="A50" s="30"/>
      <c r="B50" s="30" t="s">
        <v>275</v>
      </c>
      <c r="C50" s="30" t="s">
        <v>275</v>
      </c>
      <c r="D50" s="30" t="s">
        <v>22</v>
      </c>
      <c r="E50" s="31" t="s">
        <v>276</v>
      </c>
      <c r="F50" s="31" t="s">
        <v>277</v>
      </c>
      <c r="G50" s="44"/>
      <c r="H50" s="32" t="s">
        <v>278</v>
      </c>
      <c r="I50" s="43" t="s">
        <v>75</v>
      </c>
      <c r="J50" s="44" t="s">
        <v>279</v>
      </c>
      <c r="K50" s="31" t="s">
        <v>280</v>
      </c>
      <c r="L50" s="31" t="s">
        <v>280</v>
      </c>
      <c r="M50" s="34" t="n">
        <v>2002</v>
      </c>
      <c r="N50" s="35"/>
      <c r="O50" s="35"/>
      <c r="P50" s="35" t="n">
        <v>234544</v>
      </c>
    </row>
    <row r="51" customFormat="false" ht="17.25" hidden="false" customHeight="true" outlineLevel="0" collapsed="false">
      <c r="A51" s="18"/>
      <c r="B51" s="18" t="s">
        <v>281</v>
      </c>
      <c r="C51" s="18" t="s">
        <v>281</v>
      </c>
      <c r="D51" s="19" t="s">
        <v>22</v>
      </c>
      <c r="E51" s="3" t="s">
        <v>282</v>
      </c>
      <c r="F51" s="3" t="s">
        <v>283</v>
      </c>
      <c r="G51" s="20"/>
      <c r="H51" s="21" t="s">
        <v>284</v>
      </c>
      <c r="I51" s="22" t="s">
        <v>75</v>
      </c>
      <c r="J51" s="1" t="s">
        <v>285</v>
      </c>
      <c r="K51" s="24" t="s">
        <v>286</v>
      </c>
      <c r="L51" s="24" t="s">
        <v>286</v>
      </c>
      <c r="M51" s="25" t="n">
        <v>2002</v>
      </c>
      <c r="N51" s="7" t="n">
        <v>448640.26</v>
      </c>
      <c r="O51" s="7" t="n">
        <v>33553.23</v>
      </c>
      <c r="P51" s="7" t="n">
        <v>482193.49</v>
      </c>
    </row>
    <row r="52" customFormat="false" ht="17.25" hidden="false" customHeight="true" outlineLevel="0" collapsed="false">
      <c r="A52" s="18"/>
      <c r="B52" s="18" t="s">
        <v>287</v>
      </c>
      <c r="C52" s="18" t="s">
        <v>287</v>
      </c>
      <c r="D52" s="30" t="s">
        <v>22</v>
      </c>
      <c r="E52" s="31"/>
      <c r="F52" s="31"/>
      <c r="G52" s="18"/>
      <c r="H52" s="32"/>
      <c r="I52" s="31"/>
      <c r="J52" s="18" t="s">
        <v>288</v>
      </c>
      <c r="K52" s="18" t="s">
        <v>289</v>
      </c>
      <c r="L52" s="18" t="s">
        <v>289</v>
      </c>
      <c r="M52" s="34" t="n">
        <v>2011</v>
      </c>
      <c r="N52" s="35"/>
      <c r="O52" s="35"/>
      <c r="P52" s="35" t="n">
        <v>210000</v>
      </c>
    </row>
    <row r="53" customFormat="false" ht="17.25" hidden="false" customHeight="true" outlineLevel="0" collapsed="false">
      <c r="B53" s="1" t="s">
        <v>290</v>
      </c>
      <c r="C53" s="1" t="s">
        <v>290</v>
      </c>
      <c r="D53" s="19" t="s">
        <v>291</v>
      </c>
      <c r="G53" s="20"/>
      <c r="H53" s="21" t="s">
        <v>292</v>
      </c>
      <c r="I53" s="3" t="s">
        <v>293</v>
      </c>
      <c r="K53" s="5" t="s">
        <v>294</v>
      </c>
      <c r="L53" s="5" t="s">
        <v>294</v>
      </c>
      <c r="N53" s="7" t="n">
        <v>101500</v>
      </c>
      <c r="P53" s="7" t="n">
        <v>101500</v>
      </c>
    </row>
    <row r="54" customFormat="false" ht="17.25" hidden="false" customHeight="true" outlineLevel="0" collapsed="false">
      <c r="A54" s="30"/>
      <c r="B54" s="30" t="s">
        <v>295</v>
      </c>
      <c r="C54" s="30" t="s">
        <v>295</v>
      </c>
      <c r="D54" s="30" t="s">
        <v>22</v>
      </c>
      <c r="E54" s="31" t="s">
        <v>296</v>
      </c>
      <c r="F54" s="31" t="s">
        <v>297</v>
      </c>
      <c r="G54" s="18"/>
      <c r="H54" s="32" t="str">
        <f aca="false">CONCATENATE(ROUND(2.06*2.59,2)," km²")</f>
        <v>5.34 km²</v>
      </c>
      <c r="I54" s="43" t="s">
        <v>75</v>
      </c>
      <c r="J54" s="44" t="s">
        <v>298</v>
      </c>
      <c r="K54" s="30" t="s">
        <v>164</v>
      </c>
      <c r="L54" s="30" t="s">
        <v>164</v>
      </c>
      <c r="M54" s="34" t="n">
        <v>2002</v>
      </c>
      <c r="N54" s="35"/>
      <c r="O54" s="35"/>
      <c r="P54" s="35" t="n">
        <v>431315</v>
      </c>
    </row>
    <row r="55" customFormat="false" ht="17.25" hidden="false" customHeight="true" outlineLevel="0" collapsed="false">
      <c r="A55" s="30"/>
      <c r="B55" s="30" t="s">
        <v>299</v>
      </c>
      <c r="C55" s="30" t="s">
        <v>299</v>
      </c>
      <c r="D55" s="30" t="s">
        <v>22</v>
      </c>
      <c r="E55" s="31" t="s">
        <v>300</v>
      </c>
      <c r="F55" s="31" t="s">
        <v>301</v>
      </c>
      <c r="G55" s="18"/>
      <c r="H55" s="32" t="str">
        <f aca="false">CONCATENATE(ROUND(0.91*2.59,2)," km²")</f>
        <v>2.36 km²</v>
      </c>
      <c r="I55" s="31" t="s">
        <v>75</v>
      </c>
      <c r="J55" s="18" t="s">
        <v>302</v>
      </c>
      <c r="K55" s="30" t="s">
        <v>303</v>
      </c>
      <c r="L55" s="30" t="s">
        <v>303</v>
      </c>
      <c r="M55" s="34" t="n">
        <v>2002</v>
      </c>
      <c r="N55" s="35"/>
      <c r="O55" s="35"/>
      <c r="P55" s="35" t="n">
        <v>75176</v>
      </c>
    </row>
    <row r="56" customFormat="false" ht="17.25" hidden="false" customHeight="true" outlineLevel="0" collapsed="false">
      <c r="A56" s="18"/>
      <c r="B56" s="18" t="s">
        <v>304</v>
      </c>
      <c r="C56" s="18" t="s">
        <v>304</v>
      </c>
      <c r="D56" s="19" t="s">
        <v>22</v>
      </c>
      <c r="E56" s="3" t="s">
        <v>305</v>
      </c>
      <c r="F56" s="3" t="s">
        <v>306</v>
      </c>
      <c r="G56" s="20"/>
      <c r="H56" s="21" t="s">
        <v>307</v>
      </c>
      <c r="I56" s="22" t="s">
        <v>75</v>
      </c>
      <c r="J56" s="1" t="s">
        <v>308</v>
      </c>
      <c r="K56" s="24" t="s">
        <v>309</v>
      </c>
      <c r="L56" s="24" t="s">
        <v>309</v>
      </c>
      <c r="M56" s="25" t="n">
        <v>2004</v>
      </c>
      <c r="P56" s="7" t="n">
        <v>575500</v>
      </c>
    </row>
    <row r="57" customFormat="false" ht="17.25" hidden="false" customHeight="true" outlineLevel="0" collapsed="false">
      <c r="A57" s="18"/>
      <c r="B57" s="18" t="s">
        <v>310</v>
      </c>
      <c r="C57" s="18" t="s">
        <v>310</v>
      </c>
      <c r="D57" s="36" t="s">
        <v>22</v>
      </c>
      <c r="E57" s="31" t="s">
        <v>311</v>
      </c>
      <c r="F57" s="31" t="s">
        <v>312</v>
      </c>
      <c r="G57" s="45"/>
      <c r="H57" s="38" t="s">
        <v>313</v>
      </c>
      <c r="I57" s="43" t="s">
        <v>314</v>
      </c>
      <c r="J57" s="36" t="s">
        <v>70</v>
      </c>
      <c r="K57" s="33" t="s">
        <v>315</v>
      </c>
      <c r="L57" s="33" t="s">
        <v>315</v>
      </c>
      <c r="M57" s="40" t="n">
        <v>2003</v>
      </c>
      <c r="N57" s="35" t="n">
        <v>400347</v>
      </c>
      <c r="O57" s="35" t="n">
        <v>41419</v>
      </c>
      <c r="P57" s="35" t="n">
        <v>441767.33</v>
      </c>
    </row>
    <row r="58" customFormat="false" ht="17.25" hidden="false" customHeight="true" outlineLevel="0" collapsed="false">
      <c r="A58" s="20"/>
      <c r="B58" s="20" t="s">
        <v>316</v>
      </c>
      <c r="C58" s="20" t="s">
        <v>316</v>
      </c>
      <c r="D58" s="19" t="s">
        <v>22</v>
      </c>
      <c r="E58" s="22"/>
      <c r="F58" s="22"/>
      <c r="G58" s="20"/>
      <c r="H58" s="27"/>
      <c r="I58" s="22" t="s">
        <v>317</v>
      </c>
      <c r="J58" s="20" t="s">
        <v>318</v>
      </c>
      <c r="K58" s="24" t="s">
        <v>319</v>
      </c>
      <c r="L58" s="24" t="s">
        <v>319</v>
      </c>
      <c r="M58" s="25"/>
      <c r="N58" s="28" t="n">
        <v>59200</v>
      </c>
      <c r="O58" s="28" t="n">
        <v>14560</v>
      </c>
      <c r="P58" s="28" t="n">
        <f aca="false">SUM(N58:O58)</f>
        <v>73760</v>
      </c>
      <c r="Q58" s="29"/>
      <c r="R58" s="29"/>
      <c r="S58" s="29"/>
      <c r="T58" s="29"/>
      <c r="U58" s="20" t="s">
        <v>320</v>
      </c>
    </row>
    <row r="59" customFormat="false" ht="17.25" hidden="false" customHeight="true" outlineLevel="0" collapsed="false">
      <c r="A59" s="30"/>
      <c r="B59" s="30" t="s">
        <v>321</v>
      </c>
      <c r="C59" s="30" t="s">
        <v>321</v>
      </c>
      <c r="D59" s="30" t="s">
        <v>22</v>
      </c>
      <c r="E59" s="31" t="s">
        <v>322</v>
      </c>
      <c r="F59" s="31" t="s">
        <v>323</v>
      </c>
      <c r="G59" s="18"/>
      <c r="H59" s="32" t="str">
        <f aca="false">CONCATENATE(ROUND(1.19*2.59,2)," km²")</f>
        <v>3.08 km²</v>
      </c>
      <c r="I59" s="31" t="s">
        <v>75</v>
      </c>
      <c r="J59" s="18" t="s">
        <v>324</v>
      </c>
      <c r="K59" s="30" t="s">
        <v>325</v>
      </c>
      <c r="L59" s="30" t="s">
        <v>325</v>
      </c>
      <c r="M59" s="34" t="n">
        <v>2001</v>
      </c>
      <c r="N59" s="35"/>
      <c r="O59" s="35"/>
      <c r="P59" s="35" t="n">
        <v>162276</v>
      </c>
    </row>
    <row r="60" customFormat="false" ht="17.25" hidden="false" customHeight="true" outlineLevel="0" collapsed="false">
      <c r="B60" s="1" t="s">
        <v>326</v>
      </c>
      <c r="C60" s="1" t="s">
        <v>326</v>
      </c>
      <c r="D60" s="19" t="s">
        <v>22</v>
      </c>
      <c r="G60" s="20"/>
      <c r="H60" s="21" t="s">
        <v>327</v>
      </c>
      <c r="I60" s="22" t="s">
        <v>47</v>
      </c>
      <c r="J60" s="20" t="s">
        <v>328</v>
      </c>
      <c r="K60" s="5" t="s">
        <v>329</v>
      </c>
      <c r="L60" s="5" t="s">
        <v>329</v>
      </c>
      <c r="N60" s="7" t="n">
        <v>174420</v>
      </c>
      <c r="O60" s="7" t="n">
        <v>9000</v>
      </c>
      <c r="P60" s="7" t="n">
        <v>183420</v>
      </c>
    </row>
    <row r="61" customFormat="false" ht="17.25" hidden="false" customHeight="true" outlineLevel="0" collapsed="false">
      <c r="A61" s="18"/>
      <c r="B61" s="18" t="s">
        <v>330</v>
      </c>
      <c r="C61" s="18" t="s">
        <v>330</v>
      </c>
      <c r="D61" s="19" t="s">
        <v>22</v>
      </c>
      <c r="G61" s="20"/>
      <c r="H61" s="21" t="s">
        <v>331</v>
      </c>
      <c r="I61" s="22" t="s">
        <v>47</v>
      </c>
      <c r="J61" s="20" t="s">
        <v>332</v>
      </c>
      <c r="K61" s="5" t="s">
        <v>333</v>
      </c>
      <c r="L61" s="5" t="s">
        <v>333</v>
      </c>
      <c r="N61" s="7" t="n">
        <v>27581</v>
      </c>
      <c r="O61" s="7" t="n">
        <v>9863</v>
      </c>
      <c r="P61" s="7" t="n">
        <v>37444</v>
      </c>
    </row>
    <row r="62" customFormat="false" ht="17.25" hidden="false" customHeight="true" outlineLevel="0" collapsed="false">
      <c r="A62" s="18"/>
      <c r="B62" s="18" t="s">
        <v>334</v>
      </c>
      <c r="C62" s="18" t="s">
        <v>334</v>
      </c>
      <c r="D62" s="19" t="s">
        <v>22</v>
      </c>
      <c r="E62" s="3" t="s">
        <v>335</v>
      </c>
      <c r="F62" s="3" t="s">
        <v>336</v>
      </c>
      <c r="G62" s="20"/>
      <c r="H62" s="21" t="s">
        <v>337</v>
      </c>
      <c r="I62" s="22" t="s">
        <v>338</v>
      </c>
      <c r="J62" s="1" t="s">
        <v>339</v>
      </c>
      <c r="K62" s="24" t="s">
        <v>340</v>
      </c>
      <c r="L62" s="24" t="s">
        <v>340</v>
      </c>
      <c r="M62" s="25" t="n">
        <v>2004</v>
      </c>
      <c r="P62" s="7" t="n">
        <v>460680</v>
      </c>
    </row>
    <row r="63" customFormat="false" ht="17.25" hidden="false" customHeight="true" outlineLevel="0" collapsed="false">
      <c r="A63" s="18"/>
      <c r="B63" s="18" t="s">
        <v>341</v>
      </c>
      <c r="C63" s="18" t="s">
        <v>341</v>
      </c>
      <c r="D63" s="19" t="s">
        <v>22</v>
      </c>
      <c r="E63" s="3" t="s">
        <v>342</v>
      </c>
      <c r="F63" s="3" t="s">
        <v>343</v>
      </c>
      <c r="G63" s="20"/>
      <c r="H63" s="21" t="s">
        <v>344</v>
      </c>
      <c r="I63" s="22" t="s">
        <v>345</v>
      </c>
      <c r="J63" s="1" t="s">
        <v>346</v>
      </c>
      <c r="K63" s="24" t="s">
        <v>347</v>
      </c>
      <c r="L63" s="24" t="s">
        <v>347</v>
      </c>
      <c r="M63" s="25" t="n">
        <v>2009</v>
      </c>
    </row>
    <row r="64" customFormat="false" ht="17.25" hidden="false" customHeight="true" outlineLevel="0" collapsed="false">
      <c r="A64" s="18"/>
      <c r="B64" s="18" t="s">
        <v>348</v>
      </c>
      <c r="C64" s="18" t="s">
        <v>348</v>
      </c>
      <c r="D64" s="36" t="s">
        <v>22</v>
      </c>
      <c r="E64" s="31" t="s">
        <v>349</v>
      </c>
      <c r="F64" s="31" t="s">
        <v>350</v>
      </c>
      <c r="G64" s="45"/>
      <c r="H64" s="38" t="s">
        <v>351</v>
      </c>
      <c r="I64" s="43" t="s">
        <v>183</v>
      </c>
      <c r="J64" s="44" t="s">
        <v>352</v>
      </c>
      <c r="K64" s="33" t="s">
        <v>353</v>
      </c>
      <c r="L64" s="33" t="s">
        <v>353</v>
      </c>
      <c r="M64" s="40" t="n">
        <v>2003</v>
      </c>
      <c r="N64" s="35"/>
      <c r="O64" s="35"/>
      <c r="P64" s="35" t="n">
        <v>481676.06</v>
      </c>
    </row>
    <row r="65" customFormat="false" ht="17.25" hidden="false" customHeight="true" outlineLevel="0" collapsed="false">
      <c r="B65" s="1" t="s">
        <v>354</v>
      </c>
      <c r="C65" s="1" t="s">
        <v>354</v>
      </c>
      <c r="D65" s="19" t="s">
        <v>22</v>
      </c>
      <c r="G65" s="20"/>
      <c r="H65" s="21" t="s">
        <v>355</v>
      </c>
      <c r="I65" s="22" t="s">
        <v>47</v>
      </c>
      <c r="K65" s="5" t="s">
        <v>356</v>
      </c>
      <c r="L65" s="5" t="s">
        <v>356</v>
      </c>
      <c r="N65" s="7" t="n">
        <v>69000</v>
      </c>
      <c r="P65" s="7" t="n">
        <v>69000</v>
      </c>
    </row>
    <row r="66" customFormat="false" ht="17.25" hidden="false" customHeight="true" outlineLevel="0" collapsed="false">
      <c r="A66" s="36"/>
      <c r="B66" s="36" t="s">
        <v>357</v>
      </c>
      <c r="C66" s="36" t="s">
        <v>357</v>
      </c>
      <c r="D66" s="30" t="s">
        <v>22</v>
      </c>
      <c r="E66" s="31" t="s">
        <v>233</v>
      </c>
      <c r="F66" s="31" t="s">
        <v>234</v>
      </c>
      <c r="G66" s="37"/>
      <c r="H66" s="38" t="str">
        <f aca="false">CONCATENATE(ROUND(0.3*2.59,2)," km²")</f>
        <v>0.78 km²</v>
      </c>
      <c r="I66" s="31" t="s">
        <v>197</v>
      </c>
      <c r="J66" s="32"/>
      <c r="K66" s="36" t="s">
        <v>236</v>
      </c>
      <c r="L66" s="36" t="s">
        <v>236</v>
      </c>
      <c r="M66" s="40" t="n">
        <v>2000</v>
      </c>
      <c r="N66" s="17"/>
      <c r="O66" s="35"/>
      <c r="P66" s="35"/>
    </row>
    <row r="67" customFormat="false" ht="17.25" hidden="false" customHeight="true" outlineLevel="0" collapsed="false">
      <c r="A67" s="18"/>
      <c r="B67" s="18" t="s">
        <v>358</v>
      </c>
      <c r="C67" s="18" t="s">
        <v>358</v>
      </c>
      <c r="D67" s="19" t="s">
        <v>22</v>
      </c>
      <c r="E67" s="3" t="s">
        <v>359</v>
      </c>
      <c r="F67" s="3" t="s">
        <v>360</v>
      </c>
      <c r="G67" s="20"/>
      <c r="H67" s="21" t="s">
        <v>361</v>
      </c>
      <c r="I67" s="22" t="s">
        <v>26</v>
      </c>
      <c r="J67" s="1" t="s">
        <v>362</v>
      </c>
      <c r="K67" s="24" t="s">
        <v>363</v>
      </c>
      <c r="L67" s="24" t="s">
        <v>363</v>
      </c>
      <c r="M67" s="25" t="n">
        <v>2000</v>
      </c>
      <c r="N67" s="7" t="n">
        <v>24497</v>
      </c>
      <c r="O67" s="7" t="n">
        <v>11910</v>
      </c>
      <c r="P67" s="7" t="n">
        <v>36407</v>
      </c>
    </row>
    <row r="68" customFormat="false" ht="17.25" hidden="false" customHeight="true" outlineLevel="0" collapsed="false">
      <c r="B68" s="1" t="s">
        <v>364</v>
      </c>
      <c r="C68" s="1" t="s">
        <v>364</v>
      </c>
      <c r="D68" s="19" t="s">
        <v>22</v>
      </c>
      <c r="G68" s="20"/>
      <c r="H68" s="21" t="s">
        <v>365</v>
      </c>
      <c r="I68" s="22" t="s">
        <v>47</v>
      </c>
      <c r="K68" s="5" t="s">
        <v>366</v>
      </c>
      <c r="L68" s="5" t="s">
        <v>366</v>
      </c>
      <c r="N68" s="7" t="n">
        <v>89734</v>
      </c>
      <c r="O68" s="7" t="n">
        <v>25333</v>
      </c>
      <c r="P68" s="7" t="n">
        <f aca="false">O67+N67</f>
        <v>36407</v>
      </c>
    </row>
    <row r="69" customFormat="false" ht="17.25" hidden="false" customHeight="true" outlineLevel="0" collapsed="false">
      <c r="A69" s="5"/>
      <c r="B69" s="5" t="s">
        <v>367</v>
      </c>
      <c r="C69" s="5" t="s">
        <v>367</v>
      </c>
      <c r="D69" s="19" t="s">
        <v>368</v>
      </c>
      <c r="G69" s="20"/>
      <c r="H69" s="21" t="s">
        <v>369</v>
      </c>
      <c r="I69" s="22" t="s">
        <v>293</v>
      </c>
      <c r="K69" s="5" t="s">
        <v>370</v>
      </c>
      <c r="L69" s="5" t="s">
        <v>370</v>
      </c>
      <c r="N69" s="7" t="n">
        <v>70000</v>
      </c>
      <c r="P69" s="7" t="n">
        <v>70000</v>
      </c>
    </row>
    <row r="70" customFormat="false" ht="17.25" hidden="false" customHeight="true" outlineLevel="0" collapsed="false">
      <c r="A70" s="18"/>
      <c r="B70" s="18" t="s">
        <v>371</v>
      </c>
      <c r="C70" s="18" t="s">
        <v>371</v>
      </c>
      <c r="D70" s="30" t="s">
        <v>22</v>
      </c>
      <c r="E70" s="31" t="s">
        <v>372</v>
      </c>
      <c r="F70" s="31" t="s">
        <v>373</v>
      </c>
      <c r="G70" s="18"/>
      <c r="H70" s="32" t="str">
        <f aca="false">CONCATENATE(ROUND(1.096*2.59,2)," km²")</f>
        <v>2.84 km²</v>
      </c>
      <c r="I70" s="31" t="s">
        <v>374</v>
      </c>
      <c r="J70" s="44" t="s">
        <v>288</v>
      </c>
      <c r="K70" s="18" t="s">
        <v>375</v>
      </c>
      <c r="L70" s="18" t="s">
        <v>375</v>
      </c>
      <c r="M70" s="34" t="n">
        <v>2007</v>
      </c>
      <c r="N70" s="35"/>
      <c r="O70" s="35"/>
      <c r="P70" s="35" t="n">
        <v>429783</v>
      </c>
    </row>
    <row r="71" customFormat="false" ht="17.25" hidden="false" customHeight="true" outlineLevel="0" collapsed="false">
      <c r="A71" s="53"/>
      <c r="B71" s="53" t="s">
        <v>376</v>
      </c>
      <c r="C71" s="53" t="s">
        <v>376</v>
      </c>
      <c r="D71" s="19" t="s">
        <v>22</v>
      </c>
      <c r="G71" s="20"/>
      <c r="H71" s="21" t="s">
        <v>377</v>
      </c>
      <c r="I71" s="22" t="s">
        <v>378</v>
      </c>
      <c r="K71" s="5" t="s">
        <v>379</v>
      </c>
      <c r="L71" s="5" t="s">
        <v>379</v>
      </c>
      <c r="N71" s="7" t="n">
        <v>16000</v>
      </c>
      <c r="O71" s="7" t="n">
        <v>10000</v>
      </c>
      <c r="P71" s="7" t="n">
        <v>26000</v>
      </c>
    </row>
    <row r="72" customFormat="false" ht="17.25" hidden="false" customHeight="true" outlineLevel="0" collapsed="false">
      <c r="A72" s="20"/>
      <c r="B72" s="20" t="s">
        <v>380</v>
      </c>
      <c r="C72" s="20" t="s">
        <v>380</v>
      </c>
      <c r="D72" s="19" t="s">
        <v>22</v>
      </c>
      <c r="E72" s="22"/>
      <c r="F72" s="22"/>
      <c r="G72" s="20"/>
      <c r="H72" s="27"/>
      <c r="I72" s="22" t="s">
        <v>57</v>
      </c>
      <c r="J72" s="20" t="s">
        <v>381</v>
      </c>
      <c r="K72" s="24" t="s">
        <v>382</v>
      </c>
      <c r="L72" s="24" t="s">
        <v>382</v>
      </c>
      <c r="M72" s="25"/>
      <c r="N72" s="28" t="n">
        <v>90000</v>
      </c>
      <c r="O72" s="28" t="n">
        <v>12000</v>
      </c>
      <c r="P72" s="28" t="n">
        <f aca="false">SUM(N72:O72)</f>
        <v>102000</v>
      </c>
      <c r="Q72" s="29"/>
      <c r="R72" s="29"/>
      <c r="S72" s="29"/>
      <c r="T72" s="29"/>
      <c r="U72" s="20"/>
    </row>
    <row r="73" customFormat="false" ht="17.25" hidden="false" customHeight="true" outlineLevel="0" collapsed="false">
      <c r="A73" s="18"/>
      <c r="B73" s="18" t="s">
        <v>383</v>
      </c>
      <c r="C73" s="18" t="s">
        <v>383</v>
      </c>
      <c r="D73" s="19" t="s">
        <v>22</v>
      </c>
      <c r="E73" s="3" t="s">
        <v>384</v>
      </c>
      <c r="F73" s="3" t="s">
        <v>385</v>
      </c>
      <c r="G73" s="20" t="n">
        <v>705896</v>
      </c>
      <c r="H73" s="21" t="s">
        <v>386</v>
      </c>
      <c r="I73" s="22" t="s">
        <v>387</v>
      </c>
      <c r="J73" s="1" t="s">
        <v>388</v>
      </c>
      <c r="K73" s="24" t="s">
        <v>389</v>
      </c>
      <c r="L73" s="24" t="s">
        <v>389</v>
      </c>
      <c r="M73" s="25" t="n">
        <v>2010</v>
      </c>
      <c r="N73" s="7" t="n">
        <v>719844</v>
      </c>
      <c r="O73" s="7" t="n">
        <v>211222</v>
      </c>
      <c r="P73" s="7" t="n">
        <v>931066</v>
      </c>
    </row>
    <row r="74" customFormat="false" ht="17.25" hidden="false" customHeight="true" outlineLevel="0" collapsed="false">
      <c r="A74" s="18"/>
      <c r="B74" s="18" t="s">
        <v>390</v>
      </c>
      <c r="C74" s="18" t="s">
        <v>390</v>
      </c>
      <c r="D74" s="19" t="s">
        <v>22</v>
      </c>
      <c r="E74" s="3" t="s">
        <v>391</v>
      </c>
      <c r="F74" s="3" t="s">
        <v>392</v>
      </c>
      <c r="G74" s="20"/>
      <c r="H74" s="21" t="s">
        <v>393</v>
      </c>
      <c r="I74" s="22" t="s">
        <v>394</v>
      </c>
      <c r="J74" s="1" t="s">
        <v>395</v>
      </c>
      <c r="K74" s="24" t="s">
        <v>35</v>
      </c>
      <c r="L74" s="24" t="s">
        <v>35</v>
      </c>
      <c r="M74" s="25" t="n">
        <v>2013</v>
      </c>
      <c r="N74" s="7" t="n">
        <v>25005</v>
      </c>
      <c r="O74" s="7" t="n">
        <v>252813.25739</v>
      </c>
      <c r="P74" s="7" t="n">
        <v>277818.25739</v>
      </c>
    </row>
    <row r="75" customFormat="false" ht="17.25" hidden="false" customHeight="true" outlineLevel="0" collapsed="false">
      <c r="A75" s="30"/>
      <c r="B75" s="30" t="s">
        <v>396</v>
      </c>
      <c r="C75" s="30" t="s">
        <v>396</v>
      </c>
      <c r="D75" s="30" t="s">
        <v>22</v>
      </c>
      <c r="E75" s="31" t="s">
        <v>397</v>
      </c>
      <c r="F75" s="31" t="s">
        <v>398</v>
      </c>
      <c r="G75" s="18"/>
      <c r="H75" s="32" t="str">
        <f aca="false">CONCATENATE(ROUND(0*2.59,2)," km²")</f>
        <v>0 km²</v>
      </c>
      <c r="I75" s="31" t="s">
        <v>399</v>
      </c>
      <c r="J75" s="18" t="s">
        <v>400</v>
      </c>
      <c r="K75" s="30" t="s">
        <v>401</v>
      </c>
      <c r="L75" s="30" t="s">
        <v>401</v>
      </c>
      <c r="M75" s="34" t="n">
        <v>2002</v>
      </c>
      <c r="N75" s="35"/>
      <c r="O75" s="35"/>
      <c r="P75" s="35" t="n">
        <v>171016</v>
      </c>
    </row>
    <row r="76" customFormat="false" ht="17.25" hidden="false" customHeight="true" outlineLevel="0" collapsed="false">
      <c r="B76" s="1" t="s">
        <v>402</v>
      </c>
      <c r="C76" s="1" t="s">
        <v>402</v>
      </c>
      <c r="D76" s="19" t="s">
        <v>22</v>
      </c>
      <c r="G76" s="20"/>
      <c r="H76" s="21" t="s">
        <v>403</v>
      </c>
      <c r="I76" s="22" t="s">
        <v>404</v>
      </c>
      <c r="K76" s="5" t="s">
        <v>405</v>
      </c>
      <c r="L76" s="5" t="s">
        <v>405</v>
      </c>
      <c r="N76" s="7" t="n">
        <v>87000</v>
      </c>
      <c r="P76" s="7" t="n">
        <v>87000</v>
      </c>
    </row>
    <row r="77" customFormat="false" ht="17.25" hidden="false" customHeight="true" outlineLevel="0" collapsed="false">
      <c r="B77" s="1" t="s">
        <v>406</v>
      </c>
      <c r="C77" s="1" t="s">
        <v>406</v>
      </c>
      <c r="D77" s="19" t="s">
        <v>22</v>
      </c>
      <c r="G77" s="20"/>
      <c r="H77" s="21" t="s">
        <v>407</v>
      </c>
      <c r="I77" s="22" t="s">
        <v>183</v>
      </c>
      <c r="K77" s="5" t="s">
        <v>408</v>
      </c>
      <c r="L77" s="5" t="s">
        <v>408</v>
      </c>
      <c r="N77" s="7" t="n">
        <v>87510</v>
      </c>
      <c r="P77" s="7" t="n">
        <v>87510</v>
      </c>
    </row>
    <row r="78" customFormat="false" ht="17.25" hidden="false" customHeight="true" outlineLevel="0" collapsed="false">
      <c r="B78" s="1" t="s">
        <v>409</v>
      </c>
      <c r="C78" s="1" t="s">
        <v>409</v>
      </c>
      <c r="D78" s="19" t="s">
        <v>22</v>
      </c>
      <c r="G78" s="20"/>
      <c r="H78" s="21" t="s">
        <v>410</v>
      </c>
      <c r="I78" s="22" t="s">
        <v>47</v>
      </c>
      <c r="K78" s="5" t="s">
        <v>411</v>
      </c>
      <c r="L78" s="5" t="s">
        <v>411</v>
      </c>
      <c r="N78" s="7" t="n">
        <v>1773937</v>
      </c>
      <c r="P78" s="7" t="n">
        <v>1773937</v>
      </c>
    </row>
    <row r="79" customFormat="false" ht="17.25" hidden="false" customHeight="true" outlineLevel="0" collapsed="false">
      <c r="A79" s="30"/>
      <c r="B79" s="30" t="s">
        <v>412</v>
      </c>
      <c r="C79" s="30" t="s">
        <v>412</v>
      </c>
      <c r="D79" s="30" t="s">
        <v>22</v>
      </c>
      <c r="E79" s="31" t="s">
        <v>413</v>
      </c>
      <c r="F79" s="31" t="s">
        <v>414</v>
      </c>
      <c r="G79" s="44"/>
      <c r="H79" s="32" t="s">
        <v>415</v>
      </c>
      <c r="I79" s="43" t="s">
        <v>416</v>
      </c>
      <c r="J79" s="44" t="s">
        <v>417</v>
      </c>
      <c r="K79" s="30" t="s">
        <v>418</v>
      </c>
      <c r="L79" s="30" t="s">
        <v>418</v>
      </c>
      <c r="M79" s="34" t="n">
        <v>2005</v>
      </c>
      <c r="N79" s="35" t="n">
        <v>449103</v>
      </c>
      <c r="O79" s="35" t="n">
        <v>55336</v>
      </c>
      <c r="P79" s="35" t="n">
        <v>504439</v>
      </c>
    </row>
    <row r="80" customFormat="false" ht="15" hidden="false" customHeight="false" outlineLevel="0" collapsed="false">
      <c r="A80" s="18"/>
      <c r="B80" s="18" t="s">
        <v>419</v>
      </c>
      <c r="C80" s="18" t="s">
        <v>419</v>
      </c>
      <c r="D80" s="30" t="s">
        <v>22</v>
      </c>
      <c r="E80" s="31" t="s">
        <v>420</v>
      </c>
      <c r="F80" s="31" t="s">
        <v>421</v>
      </c>
      <c r="G80" s="18"/>
      <c r="H80" s="32" t="str">
        <f aca="false">CONCATENATE(ROUND(1.2*2.59,2)," km²")</f>
        <v>3.11 km²</v>
      </c>
      <c r="I80" s="31" t="s">
        <v>422</v>
      </c>
      <c r="J80" s="18" t="s">
        <v>423</v>
      </c>
      <c r="K80" s="18" t="s">
        <v>424</v>
      </c>
      <c r="L80" s="18" t="s">
        <v>424</v>
      </c>
      <c r="M80" s="34" t="n">
        <v>2008</v>
      </c>
      <c r="N80" s="35"/>
      <c r="O80" s="35"/>
      <c r="P80" s="35"/>
    </row>
    <row r="81" customFormat="false" ht="15" hidden="false" customHeight="false" outlineLevel="0" collapsed="false">
      <c r="B81" s="1" t="s">
        <v>425</v>
      </c>
      <c r="C81" s="1" t="s">
        <v>425</v>
      </c>
      <c r="D81" s="19" t="s">
        <v>426</v>
      </c>
      <c r="G81" s="20"/>
      <c r="H81" s="21" t="s">
        <v>427</v>
      </c>
      <c r="I81" s="22" t="s">
        <v>47</v>
      </c>
      <c r="J81" s="20" t="s">
        <v>428</v>
      </c>
      <c r="K81" s="5" t="s">
        <v>429</v>
      </c>
      <c r="L81" s="5" t="s">
        <v>429</v>
      </c>
      <c r="N81" s="7" t="n">
        <v>72000</v>
      </c>
      <c r="O81" s="7" t="n">
        <v>1000</v>
      </c>
      <c r="P81" s="7" t="n">
        <v>73000</v>
      </c>
    </row>
    <row r="82" customFormat="false" ht="15" hidden="false" customHeight="false" outlineLevel="0" collapsed="false">
      <c r="B82" s="1" t="s">
        <v>430</v>
      </c>
      <c r="C82" s="1" t="s">
        <v>430</v>
      </c>
      <c r="D82" s="19" t="s">
        <v>431</v>
      </c>
      <c r="G82" s="20"/>
      <c r="H82" s="4" t="s">
        <v>432</v>
      </c>
      <c r="I82" s="22" t="s">
        <v>47</v>
      </c>
      <c r="K82" s="5" t="s">
        <v>433</v>
      </c>
      <c r="L82" s="5" t="s">
        <v>433</v>
      </c>
      <c r="N82" s="7" t="n">
        <v>115067</v>
      </c>
      <c r="P82" s="7" t="n">
        <v>115067</v>
      </c>
    </row>
    <row r="83" customFormat="false" ht="15" hidden="false" customHeight="false" outlineLevel="0" collapsed="false">
      <c r="A83" s="18"/>
      <c r="B83" s="18" t="s">
        <v>434</v>
      </c>
      <c r="C83" s="18" t="s">
        <v>434</v>
      </c>
      <c r="D83" s="19" t="s">
        <v>22</v>
      </c>
      <c r="E83" s="3" t="s">
        <v>435</v>
      </c>
      <c r="F83" s="3" t="s">
        <v>436</v>
      </c>
      <c r="G83" s="20"/>
      <c r="H83" s="21" t="s">
        <v>437</v>
      </c>
      <c r="I83" s="22" t="s">
        <v>75</v>
      </c>
      <c r="J83" s="1" t="s">
        <v>438</v>
      </c>
      <c r="K83" s="24" t="s">
        <v>439</v>
      </c>
      <c r="L83" s="24" t="s">
        <v>439</v>
      </c>
      <c r="M83" s="25" t="n">
        <v>2005</v>
      </c>
      <c r="N83" s="7" t="n">
        <v>266761.465</v>
      </c>
      <c r="O83" s="7" t="n">
        <v>28027.875</v>
      </c>
      <c r="P83" s="7" t="n">
        <v>284949.48</v>
      </c>
    </row>
    <row r="84" customFormat="false" ht="15" hidden="false" customHeight="false" outlineLevel="0" collapsed="false">
      <c r="A84" s="18"/>
      <c r="B84" s="18" t="s">
        <v>440</v>
      </c>
      <c r="C84" s="18" t="s">
        <v>440</v>
      </c>
      <c r="D84" s="19" t="s">
        <v>22</v>
      </c>
      <c r="E84" s="3" t="s">
        <v>441</v>
      </c>
      <c r="F84" s="3" t="s">
        <v>442</v>
      </c>
      <c r="G84" s="20"/>
      <c r="H84" s="21" t="s">
        <v>443</v>
      </c>
      <c r="I84" s="22" t="s">
        <v>75</v>
      </c>
      <c r="J84" s="1" t="s">
        <v>438</v>
      </c>
      <c r="K84" s="24" t="s">
        <v>439</v>
      </c>
      <c r="L84" s="24" t="s">
        <v>439</v>
      </c>
      <c r="M84" s="25" t="n">
        <v>2005</v>
      </c>
      <c r="N84" s="7" t="n">
        <v>266761.465</v>
      </c>
      <c r="O84" s="7" t="n">
        <v>28027.875</v>
      </c>
      <c r="P84" s="7" t="n">
        <v>313156.08</v>
      </c>
    </row>
    <row r="85" customFormat="false" ht="15" hidden="false" customHeight="false" outlineLevel="0" collapsed="false">
      <c r="A85" s="18"/>
      <c r="B85" s="18" t="s">
        <v>444</v>
      </c>
      <c r="C85" s="18" t="s">
        <v>444</v>
      </c>
      <c r="D85" s="19" t="s">
        <v>22</v>
      </c>
      <c r="E85" s="3" t="s">
        <v>445</v>
      </c>
      <c r="F85" s="3" t="s">
        <v>446</v>
      </c>
      <c r="G85" s="20"/>
      <c r="H85" s="21" t="s">
        <v>447</v>
      </c>
      <c r="I85" s="22" t="s">
        <v>26</v>
      </c>
      <c r="K85" s="24" t="s">
        <v>98</v>
      </c>
      <c r="L85" s="24" t="s">
        <v>98</v>
      </c>
      <c r="M85" s="25" t="n">
        <v>2006</v>
      </c>
      <c r="P85" s="7" t="n">
        <v>639978</v>
      </c>
    </row>
    <row r="86" customFormat="false" ht="15" hidden="false" customHeight="false" outlineLevel="0" collapsed="false">
      <c r="A86" s="30"/>
      <c r="B86" s="30" t="s">
        <v>448</v>
      </c>
      <c r="C86" s="30" t="s">
        <v>448</v>
      </c>
      <c r="D86" s="30" t="s">
        <v>22</v>
      </c>
      <c r="E86" s="31" t="s">
        <v>449</v>
      </c>
      <c r="F86" s="31" t="s">
        <v>450</v>
      </c>
      <c r="G86" s="18"/>
      <c r="H86" s="32" t="str">
        <f aca="false">CONCATENATE(ROUND(0.94*2.59,2)," km²")</f>
        <v>2.43 km²</v>
      </c>
      <c r="I86" s="31" t="s">
        <v>451</v>
      </c>
      <c r="J86" s="18" t="s">
        <v>452</v>
      </c>
      <c r="K86" s="30" t="s">
        <v>453</v>
      </c>
      <c r="L86" s="30" t="s">
        <v>453</v>
      </c>
      <c r="M86" s="34" t="n">
        <v>2002</v>
      </c>
      <c r="N86" s="35"/>
      <c r="O86" s="35"/>
      <c r="P86" s="35" t="n">
        <v>149593</v>
      </c>
    </row>
    <row r="87" customFormat="false" ht="15" hidden="false" customHeight="false" outlineLevel="0" collapsed="false">
      <c r="A87" s="30"/>
      <c r="B87" s="30" t="s">
        <v>454</v>
      </c>
      <c r="C87" s="30" t="s">
        <v>454</v>
      </c>
      <c r="D87" s="30" t="s">
        <v>22</v>
      </c>
      <c r="E87" s="31" t="s">
        <v>455</v>
      </c>
      <c r="F87" s="31" t="s">
        <v>456</v>
      </c>
      <c r="G87" s="18"/>
      <c r="H87" s="32" t="str">
        <f aca="false">CONCATENATE(ROUND(0.9*2.59,2)," km²")</f>
        <v>2.33 km²</v>
      </c>
      <c r="I87" s="31" t="s">
        <v>451</v>
      </c>
      <c r="J87" s="18" t="s">
        <v>457</v>
      </c>
      <c r="K87" s="30" t="s">
        <v>453</v>
      </c>
      <c r="L87" s="30" t="s">
        <v>453</v>
      </c>
      <c r="M87" s="34" t="n">
        <v>2002</v>
      </c>
      <c r="N87" s="35" t="n">
        <v>159049</v>
      </c>
      <c r="O87" s="35" t="n">
        <v>12057</v>
      </c>
      <c r="P87" s="35" t="n">
        <v>171106</v>
      </c>
    </row>
    <row r="88" customFormat="false" ht="30" hidden="false" customHeight="false" outlineLevel="0" collapsed="false">
      <c r="B88" s="1" t="s">
        <v>458</v>
      </c>
      <c r="C88" s="1" t="s">
        <v>458</v>
      </c>
      <c r="D88" s="19" t="s">
        <v>22</v>
      </c>
      <c r="G88" s="20"/>
      <c r="H88" s="21" t="s">
        <v>459</v>
      </c>
      <c r="I88" s="22" t="s">
        <v>47</v>
      </c>
      <c r="J88" s="20" t="s">
        <v>460</v>
      </c>
      <c r="K88" s="5" t="s">
        <v>461</v>
      </c>
      <c r="L88" s="5" t="s">
        <v>461</v>
      </c>
      <c r="N88" s="7" t="n">
        <v>266225</v>
      </c>
      <c r="O88" s="7" t="n">
        <v>33215</v>
      </c>
      <c r="P88" s="7" t="n">
        <v>299440</v>
      </c>
    </row>
    <row r="89" customFormat="false" ht="15" hidden="false" customHeight="false" outlineLevel="0" collapsed="false">
      <c r="A89" s="30"/>
      <c r="B89" s="30" t="s">
        <v>462</v>
      </c>
      <c r="C89" s="30" t="s">
        <v>462</v>
      </c>
      <c r="D89" s="30" t="s">
        <v>22</v>
      </c>
      <c r="E89" s="31" t="s">
        <v>463</v>
      </c>
      <c r="F89" s="31" t="s">
        <v>464</v>
      </c>
      <c r="G89" s="18"/>
      <c r="H89" s="32" t="str">
        <f aca="false">CONCATENATE(ROUND(0.81*2.59,2)," km²")</f>
        <v>2.1 km²</v>
      </c>
      <c r="I89" s="43" t="s">
        <v>75</v>
      </c>
      <c r="J89" s="18" t="s">
        <v>465</v>
      </c>
      <c r="K89" s="30" t="s">
        <v>466</v>
      </c>
      <c r="L89" s="30" t="s">
        <v>466</v>
      </c>
      <c r="M89" s="34" t="n">
        <v>2005</v>
      </c>
      <c r="N89" s="35"/>
      <c r="O89" s="35"/>
      <c r="P89" s="35" t="n">
        <v>234542</v>
      </c>
    </row>
    <row r="90" customFormat="false" ht="15" hidden="false" customHeight="false" outlineLevel="0" collapsed="false">
      <c r="A90" s="30"/>
      <c r="B90" s="30" t="s">
        <v>467</v>
      </c>
      <c r="C90" s="30" t="s">
        <v>467</v>
      </c>
      <c r="D90" s="30" t="s">
        <v>22</v>
      </c>
      <c r="E90" s="31" t="s">
        <v>468</v>
      </c>
      <c r="F90" s="31" t="s">
        <v>469</v>
      </c>
      <c r="G90" s="18"/>
      <c r="H90" s="32" t="str">
        <f aca="false">CONCATENATE(ROUND(1.45*2.59,2)," km²")</f>
        <v>3.76 km²</v>
      </c>
      <c r="I90" s="43" t="s">
        <v>75</v>
      </c>
      <c r="J90" s="18" t="s">
        <v>470</v>
      </c>
      <c r="K90" s="36" t="s">
        <v>471</v>
      </c>
      <c r="L90" s="36" t="s">
        <v>471</v>
      </c>
      <c r="M90" s="34" t="n">
        <v>2004</v>
      </c>
      <c r="N90" s="35"/>
      <c r="O90" s="35"/>
      <c r="P90" s="35" t="n">
        <v>299440</v>
      </c>
    </row>
    <row r="91" customFormat="false" ht="30" hidden="false" customHeight="false" outlineLevel="0" collapsed="false">
      <c r="B91" s="1" t="s">
        <v>472</v>
      </c>
      <c r="C91" s="1" t="s">
        <v>472</v>
      </c>
      <c r="D91" s="19" t="s">
        <v>22</v>
      </c>
      <c r="G91" s="20"/>
      <c r="H91" s="4" t="s">
        <v>473</v>
      </c>
      <c r="I91" s="22" t="s">
        <v>474</v>
      </c>
      <c r="K91" s="5" t="s">
        <v>475</v>
      </c>
      <c r="L91" s="5" t="s">
        <v>475</v>
      </c>
      <c r="N91" s="7" t="n">
        <v>40000</v>
      </c>
      <c r="O91" s="7" t="n">
        <v>7000</v>
      </c>
      <c r="P91" s="7" t="n">
        <v>47000</v>
      </c>
    </row>
    <row r="92" customFormat="false" ht="30" hidden="false" customHeight="false" outlineLevel="0" collapsed="false">
      <c r="B92" s="1" t="s">
        <v>476</v>
      </c>
      <c r="C92" s="1" t="s">
        <v>476</v>
      </c>
      <c r="D92" s="19" t="s">
        <v>200</v>
      </c>
      <c r="G92" s="20"/>
      <c r="H92" s="4" t="s">
        <v>477</v>
      </c>
      <c r="I92" s="22" t="s">
        <v>47</v>
      </c>
      <c r="J92" s="20" t="s">
        <v>478</v>
      </c>
      <c r="K92" s="5" t="s">
        <v>479</v>
      </c>
      <c r="L92" s="5" t="s">
        <v>479</v>
      </c>
      <c r="N92" s="7" t="n">
        <v>192309</v>
      </c>
      <c r="O92" s="7" t="n">
        <v>12000</v>
      </c>
      <c r="P92" s="7" t="n">
        <v>204309</v>
      </c>
    </row>
    <row r="93" customFormat="false" ht="15" hidden="false" customHeight="false" outlineLevel="0" collapsed="false">
      <c r="A93" s="30"/>
      <c r="B93" s="30" t="s">
        <v>480</v>
      </c>
      <c r="C93" s="30" t="s">
        <v>480</v>
      </c>
      <c r="D93" s="30" t="s">
        <v>22</v>
      </c>
      <c r="E93" s="31" t="s">
        <v>481</v>
      </c>
      <c r="F93" s="31" t="s">
        <v>482</v>
      </c>
      <c r="G93" s="18"/>
      <c r="H93" s="32" t="str">
        <f aca="false">CONCATENATE(ROUND(2.3*2.59,2)," km²")</f>
        <v>5.96 km²</v>
      </c>
      <c r="I93" s="31" t="s">
        <v>483</v>
      </c>
      <c r="J93" s="18" t="s">
        <v>484</v>
      </c>
      <c r="K93" s="30" t="s">
        <v>485</v>
      </c>
      <c r="L93" s="30" t="s">
        <v>485</v>
      </c>
      <c r="M93" s="34" t="n">
        <v>2002</v>
      </c>
      <c r="N93" s="35"/>
      <c r="O93" s="35"/>
      <c r="P93" s="35" t="n">
        <v>177629</v>
      </c>
    </row>
    <row r="94" customFormat="false" ht="15" hidden="false" customHeight="false" outlineLevel="0" collapsed="false">
      <c r="A94" s="18"/>
      <c r="B94" s="18" t="s">
        <v>486</v>
      </c>
      <c r="C94" s="18" t="s">
        <v>486</v>
      </c>
      <c r="D94" s="19" t="s">
        <v>22</v>
      </c>
      <c r="E94" s="3" t="s">
        <v>487</v>
      </c>
      <c r="F94" s="3" t="s">
        <v>488</v>
      </c>
      <c r="G94" s="20"/>
      <c r="H94" s="21" t="s">
        <v>489</v>
      </c>
      <c r="I94" s="22" t="s">
        <v>490</v>
      </c>
      <c r="J94" s="1" t="s">
        <v>491</v>
      </c>
      <c r="K94" s="24" t="s">
        <v>170</v>
      </c>
      <c r="L94" s="24" t="s">
        <v>170</v>
      </c>
      <c r="M94" s="25" t="n">
        <v>2013</v>
      </c>
      <c r="P94" s="7" t="n">
        <v>87635.08</v>
      </c>
    </row>
    <row r="95" customFormat="false" ht="60" hidden="false" customHeight="false" outlineLevel="0" collapsed="false">
      <c r="A95" s="18"/>
      <c r="B95" s="18" t="s">
        <v>492</v>
      </c>
      <c r="C95" s="18" t="s">
        <v>492</v>
      </c>
      <c r="D95" s="19" t="s">
        <v>22</v>
      </c>
      <c r="E95" s="3" t="s">
        <v>493</v>
      </c>
      <c r="F95" s="3" t="s">
        <v>494</v>
      </c>
      <c r="G95" s="20"/>
      <c r="H95" s="21" t="s">
        <v>495</v>
      </c>
      <c r="I95" s="22" t="s">
        <v>26</v>
      </c>
      <c r="J95" s="1" t="s">
        <v>496</v>
      </c>
      <c r="K95" s="24" t="s">
        <v>497</v>
      </c>
      <c r="L95" s="24" t="s">
        <v>497</v>
      </c>
      <c r="M95" s="25" t="n">
        <v>2001</v>
      </c>
      <c r="P95" s="7" t="n">
        <v>17733</v>
      </c>
    </row>
    <row r="96" customFormat="false" ht="30" hidden="false" customHeight="false" outlineLevel="0" collapsed="false">
      <c r="B96" s="1" t="s">
        <v>498</v>
      </c>
      <c r="C96" s="1" t="s">
        <v>498</v>
      </c>
      <c r="D96" s="19" t="s">
        <v>22</v>
      </c>
      <c r="G96" s="20"/>
      <c r="H96" s="21" t="s">
        <v>499</v>
      </c>
      <c r="I96" s="22" t="s">
        <v>47</v>
      </c>
      <c r="J96" s="20" t="s">
        <v>500</v>
      </c>
      <c r="K96" s="5" t="s">
        <v>501</v>
      </c>
      <c r="L96" s="5" t="s">
        <v>501</v>
      </c>
      <c r="N96" s="7" t="n">
        <v>69922</v>
      </c>
      <c r="O96" s="7" t="n">
        <v>6000</v>
      </c>
      <c r="P96" s="7" t="n">
        <v>75922</v>
      </c>
    </row>
    <row r="97" customFormat="false" ht="30" hidden="false" customHeight="false" outlineLevel="0" collapsed="false">
      <c r="B97" s="1" t="s">
        <v>502</v>
      </c>
      <c r="C97" s="1" t="s">
        <v>502</v>
      </c>
      <c r="D97" s="19" t="s">
        <v>431</v>
      </c>
      <c r="G97" s="20"/>
      <c r="H97" s="4" t="s">
        <v>503</v>
      </c>
      <c r="I97" s="22" t="s">
        <v>47</v>
      </c>
      <c r="J97" s="20" t="s">
        <v>504</v>
      </c>
      <c r="K97" s="5" t="s">
        <v>505</v>
      </c>
      <c r="L97" s="5" t="s">
        <v>505</v>
      </c>
      <c r="N97" s="7" t="n">
        <v>210000</v>
      </c>
      <c r="O97" s="7" t="n">
        <v>25000</v>
      </c>
      <c r="P97" s="7" t="n">
        <v>235000</v>
      </c>
    </row>
    <row r="98" customFormat="false" ht="30" hidden="false" customHeight="false" outlineLevel="0" collapsed="false">
      <c r="A98" s="20"/>
      <c r="B98" s="20" t="s">
        <v>506</v>
      </c>
      <c r="C98" s="20" t="s">
        <v>506</v>
      </c>
      <c r="D98" s="19" t="s">
        <v>507</v>
      </c>
      <c r="E98" s="22"/>
      <c r="F98" s="22"/>
      <c r="G98" s="20"/>
      <c r="H98" s="27" t="s">
        <v>508</v>
      </c>
      <c r="I98" s="22" t="s">
        <v>47</v>
      </c>
      <c r="J98" s="20" t="s">
        <v>509</v>
      </c>
      <c r="K98" s="24" t="s">
        <v>510</v>
      </c>
      <c r="L98" s="24" t="s">
        <v>510</v>
      </c>
      <c r="M98" s="25"/>
      <c r="N98" s="28" t="n">
        <v>40000</v>
      </c>
      <c r="O98" s="28"/>
      <c r="P98" s="28" t="n">
        <v>40000</v>
      </c>
      <c r="Q98" s="29"/>
      <c r="R98" s="29"/>
      <c r="S98" s="29"/>
      <c r="T98" s="29"/>
      <c r="U98" s="20" t="s">
        <v>511</v>
      </c>
    </row>
    <row r="99" customFormat="false" ht="30" hidden="false" customHeight="false" outlineLevel="0" collapsed="false">
      <c r="A99" s="20"/>
      <c r="B99" s="20" t="s">
        <v>512</v>
      </c>
      <c r="C99" s="20" t="s">
        <v>512</v>
      </c>
      <c r="D99" s="19" t="s">
        <v>507</v>
      </c>
      <c r="E99" s="22"/>
      <c r="F99" s="22"/>
      <c r="G99" s="20"/>
      <c r="H99" s="27" t="s">
        <v>513</v>
      </c>
      <c r="I99" s="22" t="s">
        <v>47</v>
      </c>
      <c r="J99" s="20" t="s">
        <v>514</v>
      </c>
      <c r="K99" s="24" t="s">
        <v>515</v>
      </c>
      <c r="L99" s="24" t="s">
        <v>515</v>
      </c>
      <c r="M99" s="25"/>
      <c r="N99" s="28" t="n">
        <v>40000</v>
      </c>
      <c r="O99" s="28"/>
      <c r="P99" s="28" t="n">
        <v>40000</v>
      </c>
      <c r="Q99" s="29"/>
      <c r="R99" s="29"/>
      <c r="S99" s="29"/>
      <c r="T99" s="29"/>
      <c r="U99" s="20"/>
    </row>
    <row r="100" customFormat="false" ht="15" hidden="false" customHeight="false" outlineLevel="0" collapsed="false">
      <c r="B100" s="1" t="s">
        <v>516</v>
      </c>
      <c r="C100" s="1" t="s">
        <v>516</v>
      </c>
      <c r="D100" s="19" t="s">
        <v>22</v>
      </c>
      <c r="G100" s="20"/>
      <c r="H100" s="4" t="s">
        <v>503</v>
      </c>
      <c r="I100" s="22" t="s">
        <v>47</v>
      </c>
      <c r="K100" s="5" t="s">
        <v>517</v>
      </c>
      <c r="L100" s="5" t="s">
        <v>517</v>
      </c>
      <c r="N100" s="7" t="n">
        <v>7915</v>
      </c>
      <c r="O100" s="7" t="n">
        <v>1055</v>
      </c>
      <c r="P100" s="7" t="n">
        <v>8970</v>
      </c>
    </row>
    <row r="101" customFormat="false" ht="30" hidden="false" customHeight="false" outlineLevel="0" collapsed="false">
      <c r="A101" s="51"/>
      <c r="B101" s="51" t="s">
        <v>518</v>
      </c>
      <c r="C101" s="51" t="s">
        <v>518</v>
      </c>
      <c r="D101" s="19" t="s">
        <v>22</v>
      </c>
      <c r="G101" s="20"/>
      <c r="H101" s="21" t="s">
        <v>519</v>
      </c>
      <c r="I101" s="22" t="s">
        <v>47</v>
      </c>
      <c r="K101" s="5" t="s">
        <v>520</v>
      </c>
      <c r="L101" s="5" t="s">
        <v>520</v>
      </c>
      <c r="N101" s="7" t="n">
        <v>280000</v>
      </c>
      <c r="O101" s="7" t="n">
        <v>14000</v>
      </c>
      <c r="P101" s="7" t="n">
        <v>234000</v>
      </c>
    </row>
    <row r="102" customFormat="false" ht="15" hidden="false" customHeight="false" outlineLevel="0" collapsed="false">
      <c r="A102" s="18"/>
      <c r="B102" s="18" t="s">
        <v>521</v>
      </c>
      <c r="C102" s="18" t="s">
        <v>521</v>
      </c>
      <c r="D102" s="30" t="s">
        <v>22</v>
      </c>
      <c r="E102" s="31" t="s">
        <v>522</v>
      </c>
      <c r="F102" s="31" t="s">
        <v>523</v>
      </c>
      <c r="G102" s="18"/>
      <c r="H102" s="32" t="str">
        <f aca="false">CONCATENATE(ROUND(1.7*2.59,2)," km²")</f>
        <v>4.4 km²</v>
      </c>
      <c r="I102" s="31" t="s">
        <v>524</v>
      </c>
      <c r="J102" s="44" t="s">
        <v>525</v>
      </c>
      <c r="K102" s="31" t="s">
        <v>526</v>
      </c>
      <c r="L102" s="31" t="s">
        <v>526</v>
      </c>
      <c r="M102" s="34" t="n">
        <v>2007</v>
      </c>
      <c r="N102" s="35"/>
      <c r="O102" s="35"/>
      <c r="P102" s="35" t="n">
        <v>479653</v>
      </c>
    </row>
    <row r="103" customFormat="false" ht="18" hidden="false" customHeight="false" outlineLevel="0" collapsed="false">
      <c r="B103" s="1" t="s">
        <v>527</v>
      </c>
      <c r="C103" s="1" t="s">
        <v>527</v>
      </c>
      <c r="D103" s="19" t="s">
        <v>431</v>
      </c>
      <c r="G103" s="20"/>
      <c r="H103" s="21" t="s">
        <v>528</v>
      </c>
      <c r="I103" s="22" t="s">
        <v>47</v>
      </c>
      <c r="K103" s="5" t="s">
        <v>529</v>
      </c>
      <c r="L103" s="5" t="s">
        <v>529</v>
      </c>
      <c r="N103" s="7" t="n">
        <v>140000</v>
      </c>
      <c r="O103" s="7" t="n">
        <v>94000</v>
      </c>
      <c r="P103" s="7" t="n">
        <v>234000</v>
      </c>
    </row>
    <row r="104" customFormat="false" ht="15" hidden="false" customHeight="false" outlineLevel="0" collapsed="false">
      <c r="A104" s="18"/>
      <c r="B104" s="18" t="s">
        <v>530</v>
      </c>
      <c r="C104" s="18" t="s">
        <v>530</v>
      </c>
      <c r="D104" s="19" t="s">
        <v>22</v>
      </c>
      <c r="E104" s="3" t="s">
        <v>531</v>
      </c>
      <c r="F104" s="3" t="s">
        <v>532</v>
      </c>
      <c r="G104" s="20"/>
      <c r="H104" s="21" t="s">
        <v>533</v>
      </c>
      <c r="I104" s="22" t="s">
        <v>75</v>
      </c>
      <c r="J104" s="1" t="s">
        <v>534</v>
      </c>
      <c r="K104" s="24" t="s">
        <v>29</v>
      </c>
      <c r="L104" s="24" t="s">
        <v>29</v>
      </c>
      <c r="M104" s="25" t="n">
        <v>2000</v>
      </c>
      <c r="P104" s="7" t="n">
        <v>318626</v>
      </c>
    </row>
    <row r="105" customFormat="false" ht="18" hidden="false" customHeight="false" outlineLevel="0" collapsed="false">
      <c r="A105" s="53"/>
      <c r="B105" s="53" t="s">
        <v>530</v>
      </c>
      <c r="C105" s="53" t="s">
        <v>530</v>
      </c>
      <c r="D105" s="19" t="s">
        <v>22</v>
      </c>
      <c r="G105" s="20"/>
      <c r="H105" s="21" t="s">
        <v>535</v>
      </c>
      <c r="I105" s="22" t="s">
        <v>47</v>
      </c>
      <c r="J105" s="20" t="s">
        <v>536</v>
      </c>
      <c r="K105" s="5" t="s">
        <v>537</v>
      </c>
      <c r="L105" s="5" t="s">
        <v>537</v>
      </c>
      <c r="N105" s="7" t="n">
        <v>329000</v>
      </c>
      <c r="P105" s="7" t="n">
        <v>329000</v>
      </c>
    </row>
    <row r="106" customFormat="false" ht="15" hidden="false" customHeight="false" outlineLevel="0" collapsed="false">
      <c r="A106" s="18"/>
      <c r="B106" s="18" t="s">
        <v>538</v>
      </c>
      <c r="C106" s="18" t="s">
        <v>538</v>
      </c>
      <c r="D106" s="19" t="s">
        <v>22</v>
      </c>
      <c r="E106" s="3" t="s">
        <v>539</v>
      </c>
      <c r="F106" s="3" t="s">
        <v>540</v>
      </c>
      <c r="G106" s="20" t="n">
        <v>705911</v>
      </c>
      <c r="H106" s="21" t="s">
        <v>541</v>
      </c>
      <c r="I106" s="22" t="s">
        <v>75</v>
      </c>
      <c r="J106" s="1" t="s">
        <v>542</v>
      </c>
      <c r="K106" s="24" t="s">
        <v>543</v>
      </c>
      <c r="L106" s="24" t="s">
        <v>543</v>
      </c>
      <c r="M106" s="25" t="n">
        <v>2009</v>
      </c>
      <c r="N106" s="7" t="n">
        <v>375765.82</v>
      </c>
      <c r="O106" s="7" t="n">
        <v>14798.32</v>
      </c>
      <c r="P106" s="7" t="n">
        <v>390564.14</v>
      </c>
    </row>
    <row r="107" customFormat="false" ht="30" hidden="false" customHeight="false" outlineLevel="0" collapsed="false">
      <c r="A107" s="30"/>
      <c r="B107" s="30" t="s">
        <v>544</v>
      </c>
      <c r="C107" s="30" t="s">
        <v>544</v>
      </c>
      <c r="D107" s="30" t="s">
        <v>22</v>
      </c>
      <c r="E107" s="31" t="s">
        <v>545</v>
      </c>
      <c r="F107" s="31" t="s">
        <v>546</v>
      </c>
      <c r="G107" s="18"/>
      <c r="H107" s="32" t="str">
        <f aca="false">CONCATENATE(ROUND(1.92*2.59,2)," km²")</f>
        <v>4.97 km²</v>
      </c>
      <c r="I107" s="31" t="s">
        <v>229</v>
      </c>
      <c r="J107" s="18"/>
      <c r="K107" s="33" t="s">
        <v>547</v>
      </c>
      <c r="L107" s="33" t="s">
        <v>547</v>
      </c>
      <c r="M107" s="34" t="n">
        <v>2002</v>
      </c>
      <c r="N107" s="35" t="n">
        <v>43752</v>
      </c>
      <c r="O107" s="35" t="n">
        <v>18260</v>
      </c>
      <c r="P107" s="35" t="n">
        <v>62012</v>
      </c>
    </row>
    <row r="108" customFormat="false" ht="30" hidden="false" customHeight="false" outlineLevel="0" collapsed="false">
      <c r="B108" s="1" t="s">
        <v>548</v>
      </c>
      <c r="C108" s="1" t="s">
        <v>548</v>
      </c>
      <c r="D108" s="19" t="s">
        <v>200</v>
      </c>
      <c r="G108" s="20"/>
      <c r="H108" s="21" t="s">
        <v>473</v>
      </c>
      <c r="I108" s="22" t="s">
        <v>47</v>
      </c>
      <c r="J108" s="20" t="s">
        <v>549</v>
      </c>
      <c r="K108" s="49" t="s">
        <v>550</v>
      </c>
      <c r="L108" s="49" t="s">
        <v>550</v>
      </c>
      <c r="M108" s="50"/>
      <c r="N108" s="7" t="n">
        <v>74000</v>
      </c>
      <c r="P108" s="7" t="n">
        <v>74000</v>
      </c>
    </row>
    <row r="109" customFormat="false" ht="15" hidden="false" customHeight="false" outlineLevel="0" collapsed="false">
      <c r="A109" s="18"/>
      <c r="B109" s="18" t="s">
        <v>551</v>
      </c>
      <c r="C109" s="18" t="s">
        <v>551</v>
      </c>
      <c r="D109" s="19" t="s">
        <v>22</v>
      </c>
      <c r="E109" s="3" t="s">
        <v>552</v>
      </c>
      <c r="F109" s="3" t="s">
        <v>553</v>
      </c>
      <c r="G109" s="20"/>
      <c r="H109" s="21" t="s">
        <v>125</v>
      </c>
      <c r="I109" s="22" t="s">
        <v>554</v>
      </c>
      <c r="J109" s="1" t="s">
        <v>555</v>
      </c>
      <c r="K109" s="24" t="s">
        <v>556</v>
      </c>
      <c r="L109" s="24" t="s">
        <v>556</v>
      </c>
      <c r="M109" s="25" t="n">
        <v>2001</v>
      </c>
      <c r="O109" s="7" t="n">
        <v>8332</v>
      </c>
      <c r="P109" s="7" t="n">
        <v>17733</v>
      </c>
    </row>
    <row r="110" customFormat="false" ht="15" hidden="false" customHeight="false" outlineLevel="0" collapsed="false">
      <c r="A110" s="36"/>
      <c r="B110" s="36" t="s">
        <v>557</v>
      </c>
      <c r="C110" s="36" t="s">
        <v>557</v>
      </c>
      <c r="D110" s="30" t="s">
        <v>22</v>
      </c>
      <c r="E110" s="31" t="s">
        <v>558</v>
      </c>
      <c r="F110" s="31" t="s">
        <v>559</v>
      </c>
      <c r="G110" s="47" t="n">
        <v>705872</v>
      </c>
      <c r="H110" s="38" t="str">
        <f aca="false">CONCATENATE(ROUND(1.1*2.59,2)," km²")</f>
        <v>2.85 km²</v>
      </c>
      <c r="I110" s="43" t="s">
        <v>560</v>
      </c>
      <c r="J110" s="18" t="s">
        <v>561</v>
      </c>
      <c r="K110" s="36" t="s">
        <v>562</v>
      </c>
      <c r="L110" s="36" t="s">
        <v>562</v>
      </c>
      <c r="M110" s="40" t="n">
        <v>2006</v>
      </c>
      <c r="N110" s="35" t="n">
        <v>343108.38</v>
      </c>
      <c r="O110" s="35" t="n">
        <v>47054.72</v>
      </c>
      <c r="P110" s="35" t="n">
        <v>390163.1</v>
      </c>
    </row>
    <row r="111" customFormat="false" ht="15" hidden="false" customHeight="false" outlineLevel="0" collapsed="false">
      <c r="A111" s="54"/>
      <c r="B111" s="54"/>
      <c r="C111" s="54"/>
      <c r="D111" s="55"/>
      <c r="E111" s="56"/>
      <c r="F111" s="56"/>
      <c r="G111" s="54"/>
      <c r="H111" s="57"/>
      <c r="I111" s="56"/>
      <c r="J111" s="54"/>
      <c r="K111" s="58"/>
      <c r="L111" s="58"/>
      <c r="M111" s="13"/>
      <c r="N111" s="15"/>
      <c r="O111" s="15"/>
      <c r="P111" s="15"/>
      <c r="Q111" s="59"/>
      <c r="R111" s="59"/>
      <c r="S111" s="59"/>
      <c r="T111" s="59"/>
      <c r="U111"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7:57:03Z</dcterms:created>
  <dc:creator>U.S. Fish &amp; Wildlife Service</dc:creator>
  <dc:description/>
  <dc:language>en-US</dc:language>
  <cp:lastModifiedBy>Holly Steindorf</cp:lastModifiedBy>
  <dcterms:modified xsi:type="dcterms:W3CDTF">2024-02-26T18:44:28Z</dcterms:modified>
  <cp:revision>0</cp:revision>
  <dc:subject/>
  <dc:title/>
</cp:coreProperties>
</file>